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ฟอร์ม INVOICE" sheetId="1" state="visible" r:id="rId2"/>
    <sheet name="ตัวอย่าง INVOICE" sheetId="2" state="visible" r:id="rId3"/>
    <sheet name="SHIPPING MARKS" sheetId="3" state="visible" r:id="rId4"/>
    <sheet name="ฟอร์มหนังสือรับรอง" sheetId="4" state="visible" r:id="rId5"/>
    <sheet name="แผนที่ทิมโก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INVOICE NO.</t>
  </si>
  <si>
    <t xml:space="preserve">:</t>
  </si>
  <si>
    <t xml:space="preserve">DATE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ฟอร์ม </t>
    </r>
    <r>
      <rPr>
        <sz val="12"/>
        <rFont val="AngsanaUPC"/>
        <family val="1"/>
        <charset val="222"/>
      </rPr>
      <t xml:space="preserve">INVOICE =</t>
    </r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t xml:space="preserve">INTERNATIONAL TRADE, TRAVEL AND TRANSPORT CO.</t>
  </si>
  <si>
    <t xml:space="preserve">2 - 3 STR. 118 G.P.O. BOX 135, PHNOM PENH</t>
  </si>
  <si>
    <t xml:space="preserve">CAMBODIA</t>
  </si>
  <si>
    <t xml:space="preserve">FOR  : THAILAND TRADE EXHIBITION 2010</t>
  </si>
  <si>
    <t xml:space="preserve">DATE : 17 -20 JUNE 2010</t>
  </si>
  <si>
    <t xml:space="preserve">SHIPMENT FROM</t>
  </si>
  <si>
    <t xml:space="preserve">ARUNYAPRATHET, THAILAND.</t>
  </si>
  <si>
    <t xml:space="preserve">SHIPPED VIA  </t>
  </si>
  <si>
    <t xml:space="preserve">TRUCK</t>
  </si>
  <si>
    <t xml:space="preserve">TO      :</t>
  </si>
  <si>
    <t xml:space="preserve">PHNOM PENH, CAMBODIA</t>
  </si>
  <si>
    <t xml:space="preserve">CARTON</t>
  </si>
  <si>
    <t xml:space="preserve">DIMENSION (CMS.)</t>
  </si>
  <si>
    <t xml:space="preserve">WEIGHT (KGS.)</t>
  </si>
  <si>
    <t xml:space="preserve">DESCRIPTION OF GOODS</t>
  </si>
  <si>
    <t xml:space="preserve">H.S.CODE</t>
  </si>
  <si>
    <t xml:space="preserve">           QUANTITY</t>
  </si>
  <si>
    <t xml:space="preserve">  C.I.F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 THAILAND TRADE EXHIBITION 2010"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t xml:space="preserve">        QUANTITY</t>
  </si>
  <si>
    <r>
      <rPr>
        <sz val="14"/>
        <rFont val="AngsanaUPC"/>
        <family val="0"/>
      </rPr>
      <t xml:space="preserve">=</t>
    </r>
    <r>
      <rPr>
        <sz val="14"/>
        <rFont val="Noto Sans Devanagari"/>
        <family val="2"/>
      </rPr>
      <t xml:space="preserve">ตัวอย่าง </t>
    </r>
    <r>
      <rPr>
        <sz val="14"/>
        <rFont val="AngsanaUPC"/>
        <family val="0"/>
      </rPr>
      <t xml:space="preserve">INVOICE =</t>
    </r>
  </si>
  <si>
    <t xml:space="preserve">PLASTICWARES</t>
  </si>
  <si>
    <t xml:space="preserve">DINNER PLATE</t>
  </si>
  <si>
    <t xml:space="preserve">PCS.</t>
  </si>
  <si>
    <t xml:space="preserve">CUP</t>
  </si>
  <si>
    <t xml:space="preserve">SALAD BOWL</t>
  </si>
  <si>
    <t xml:space="preserve">GLASS</t>
  </si>
  <si>
    <t xml:space="preserve">TRAY</t>
  </si>
  <si>
    <t xml:space="preserve">PC.</t>
  </si>
  <si>
    <t xml:space="preserve">3-5</t>
  </si>
  <si>
    <t xml:space="preserve">BODY POWDER</t>
  </si>
  <si>
    <t xml:space="preserve">BODY POWDER (24 DOZEN/CARTON)</t>
  </si>
  <si>
    <t xml:space="preserve">CTNS.</t>
  </si>
  <si>
    <t xml:space="preserve">MFG: 05/04/2007    EXP : 04/04/2008</t>
  </si>
  <si>
    <t xml:space="preserve">CATALOGUES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</rPr>
      <t xml:space="preserve">1</t>
    </r>
  </si>
  <si>
    <t xml:space="preserve">TOTAL 6 CARTONS</t>
  </si>
  <si>
    <t xml:space="preserve">C.I.F. PHNOM PENH USD.</t>
  </si>
  <si>
    <t xml:space="preserve">SHIPPING MARKS :-</t>
  </si>
  <si>
    <t xml:space="preserve">THAILAND TRADE EXHIBITION 2010</t>
  </si>
  <si>
    <r>
      <rPr>
        <b val="true"/>
        <sz val="52"/>
        <rFont val="AngsanaUPC"/>
        <family val="1"/>
        <charset val="222"/>
      </rPr>
      <t xml:space="preserve">NAME OF EXHIBITOR : …...</t>
    </r>
    <r>
      <rPr>
        <b val="true"/>
        <u val="single"/>
        <sz val="52"/>
        <rFont val="AngsanaUPC"/>
        <family val="1"/>
        <charset val="222"/>
      </rPr>
      <t xml:space="preserve">(</t>
    </r>
    <r>
      <rPr>
        <b val="true"/>
        <u val="single"/>
        <sz val="52"/>
        <rFont val="Noto Sans Devanagari"/>
        <family val="2"/>
      </rPr>
      <t xml:space="preserve">ชื่อบริษัทของท่าน</t>
    </r>
    <r>
      <rPr>
        <b val="true"/>
        <u val="single"/>
        <sz val="52"/>
        <rFont val="AngsanaUPC"/>
        <family val="1"/>
        <charset val="222"/>
      </rPr>
      <t xml:space="preserve">)</t>
    </r>
    <r>
      <rPr>
        <b val="true"/>
        <sz val="52"/>
        <rFont val="AngsanaUPC"/>
        <family val="1"/>
        <charset val="222"/>
      </rPr>
      <t xml:space="preserve"> ......</t>
    </r>
  </si>
  <si>
    <t xml:space="preserve">BOOTH NO. :………………….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</rPr>
      <t xml:space="preserve">2</t>
    </r>
  </si>
  <si>
    <t xml:space="preserve">C/NO. ………….. OF ………………</t>
  </si>
  <si>
    <r>
      <rPr>
        <b val="true"/>
        <sz val="16"/>
        <rFont val="Noto Sans Devanagari"/>
        <family val="2"/>
      </rPr>
      <t xml:space="preserve"> เอกสารแนบ </t>
    </r>
    <r>
      <rPr>
        <b val="true"/>
        <sz val="16"/>
        <rFont val="Angsana New"/>
        <family val="1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ออก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ข้าพเจ้า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</rPr>
      <t xml:space="preserve">)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</rPr>
      <t xml:space="preserve">) 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ไปแสดงในงาน  </t>
    </r>
    <r>
      <rPr>
        <sz val="14"/>
        <rFont val="Angsana New"/>
        <family val="1"/>
      </rPr>
      <t xml:space="preserve">THAILAND TRADE EXHIBITION 2010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ุงพนมเปญ ประเทศกัมพูชา ระหว่างวันที่  </t>
    </r>
    <r>
      <rPr>
        <sz val="14"/>
        <rFont val="Angsana New"/>
        <family val="1"/>
      </rPr>
      <t xml:space="preserve">17 - 20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รถ 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ส่งออก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</rPr>
      <t xml:space="preserve">)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 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UPC"/>
        <family val="1"/>
        <charset val="222"/>
      </rPr>
      <t xml:space="preserve">4      </t>
    </r>
  </si>
  <si>
    <t xml:space="preserve">แผนที่ส่งสินค้าให้แก่ บริษัท แอโรเชี่ยน โลจิสติคส์ จำกัด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กดังทิมโก้ </t>
    </r>
    <r>
      <rPr>
        <b val="true"/>
        <sz val="16"/>
        <rFont val="AngsanaUPC"/>
        <family val="1"/>
        <charset val="222"/>
      </rPr>
      <t xml:space="preserve">- TIMCO) THAI INTERMODEL SYSTEMS CO.,LTD.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AngsanaUPC"/>
        <family val="1"/>
        <charset val="222"/>
      </rPr>
      <t xml:space="preserve">44 </t>
    </r>
    <r>
      <rPr>
        <b val="true"/>
        <sz val="16"/>
        <rFont val="Noto Sans Devanagari"/>
        <family val="2"/>
      </rPr>
      <t xml:space="preserve">หมู่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สุขุมวิท </t>
    </r>
    <r>
      <rPr>
        <b val="true"/>
        <sz val="16"/>
        <rFont val="AngsanaUPC"/>
        <family val="1"/>
        <charset val="222"/>
      </rPr>
      <t xml:space="preserve">105 </t>
    </r>
    <r>
      <rPr>
        <b val="true"/>
        <sz val="16"/>
        <rFont val="Noto Sans Devanagari"/>
        <family val="2"/>
      </rPr>
      <t xml:space="preserve">ถ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ศรีนครินทร์ แขวงบางนา เขตพระโขนง กทม</t>
    </r>
    <r>
      <rPr>
        <b val="true"/>
        <sz val="16"/>
        <rFont val="AngsanaUPC"/>
        <family val="1"/>
        <charset val="222"/>
      </rPr>
      <t xml:space="preserve">. 10260</t>
    </r>
  </si>
  <si>
    <r>
      <rPr>
        <b val="true"/>
        <sz val="16"/>
        <rFont val="Noto Sans Devanagari"/>
        <family val="2"/>
      </rPr>
      <t xml:space="preserve">ติดต่อ เจ้าหน้าที่ ๆ โกดังได้ทุกท่าน หากมีข้อสงสัยประการใดติดต่อ คุณวราภรณ์  ภูผาทิพย์ </t>
    </r>
    <r>
      <rPr>
        <b val="true"/>
        <sz val="16"/>
        <rFont val="AngsanaUPC"/>
        <family val="1"/>
        <charset val="222"/>
      </rPr>
      <t xml:space="preserve">(081)905-242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[$-409]d\-mmm\-yy"/>
    <numFmt numFmtId="168" formatCode="@"/>
    <numFmt numFmtId="169" formatCode="#,##0.00"/>
    <numFmt numFmtId="170" formatCode="#,##0.0"/>
    <numFmt numFmtId="171" formatCode="0.0"/>
    <numFmt numFmtId="172" formatCode="_-* #,##0.00_-;\-* #,##0.00_-;_-* \-??_-;_-@_-"/>
    <numFmt numFmtId="173" formatCode="[$-409]d\-mmm"/>
    <numFmt numFmtId="174" formatCode="0.00%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sz val="11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 New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40"/>
      <name val="AngsanaUPC"/>
      <family val="1"/>
      <charset val="222"/>
    </font>
    <font>
      <b val="true"/>
      <sz val="52"/>
      <name val="AngsanaUPC"/>
      <family val="1"/>
      <charset val="222"/>
    </font>
    <font>
      <b val="true"/>
      <u val="single"/>
      <sz val="52"/>
      <name val="AngsanaUPC"/>
      <family val="1"/>
      <charset val="222"/>
    </font>
    <font>
      <b val="true"/>
      <u val="single"/>
      <sz val="52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ngsanaUPC"/>
      <family val="0"/>
      <charset val="22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ngsanaUPC"/>
      <family val="1"/>
      <charset val="222"/>
    </font>
    <font>
      <sz val="14"/>
      <name val="Noto Sans"/>
      <family val="2"/>
    </font>
    <font>
      <sz val="13"/>
      <name val="Noto Sans"/>
      <family val="2"/>
    </font>
    <font>
      <b val="true"/>
      <u val="single"/>
      <sz val="25"/>
      <color rgb="FFFF0000"/>
      <name val="Noto Sans"/>
      <family val="2"/>
    </font>
    <font>
      <b val="true"/>
      <sz val="25"/>
      <color rgb="FFFF0000"/>
      <name val="Noto Sans"/>
      <family val="2"/>
    </font>
    <font>
      <b val="true"/>
      <sz val="25"/>
      <color rgb="FFFF0000"/>
      <name val="Cordia New"/>
      <family val="2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เครื่องหมายจุลภาค_INV154 SAIT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800</xdr:colOff>
      <xdr:row>14</xdr:row>
      <xdr:rowOff>142560</xdr:rowOff>
    </xdr:from>
    <xdr:to>
      <xdr:col>2</xdr:col>
      <xdr:colOff>572760</xdr:colOff>
      <xdr:row>19</xdr:row>
      <xdr:rowOff>133200</xdr:rowOff>
    </xdr:to>
    <xdr:sp>
      <xdr:nvSpPr>
        <xdr:cNvPr id="0" name="Rectangle 1"/>
        <xdr:cNvSpPr/>
      </xdr:nvSpPr>
      <xdr:spPr>
        <a:xfrm rot="5400000">
          <a:off x="1415880" y="4628880"/>
          <a:ext cx="13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hi-IN" sz="1200" spc="-1" strike="noStrike">
              <a:latin typeface="AngsanaUPC"/>
            </a:rPr>
            <a:t>ซอย ร</a:t>
          </a:r>
          <a:r>
            <a:rPr b="0" lang="en-US" sz="1200" spc="-1" strike="noStrike">
              <a:latin typeface="AngsanaUPC"/>
            </a:rPr>
            <a:t>.</a:t>
          </a:r>
          <a:r>
            <a:rPr b="0" lang="hi-IN" sz="1200" spc="-1" strike="noStrike">
              <a:latin typeface="AngsanaUPC"/>
            </a:rPr>
            <a:t>ร</a:t>
          </a:r>
          <a:r>
            <a:rPr b="0" lang="en-US" sz="1200" spc="-1" strike="noStrike">
              <a:latin typeface="AngsanaUPC"/>
            </a:rPr>
            <a:t>. </a:t>
          </a:r>
          <a:r>
            <a:rPr b="0" lang="hi-IN" sz="1200" spc="-1" strike="noStrike">
              <a:latin typeface="AngsanaUPC"/>
            </a:rPr>
            <a:t>ผ่องพลอ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7</xdr:row>
      <xdr:rowOff>114480</xdr:rowOff>
    </xdr:from>
    <xdr:to>
      <xdr:col>10</xdr:col>
      <xdr:colOff>334800</xdr:colOff>
      <xdr:row>11</xdr:row>
      <xdr:rowOff>172080</xdr:rowOff>
    </xdr:to>
    <xdr:sp>
      <xdr:nvSpPr>
        <xdr:cNvPr id="1" name="AutoShape 2"/>
        <xdr:cNvSpPr/>
      </xdr:nvSpPr>
      <xdr:spPr>
        <a:xfrm>
          <a:off x="7096680" y="2190960"/>
          <a:ext cx="2009880" cy="1124280"/>
        </a:xfrm>
        <a:custGeom>
          <a:avLst/>
          <a:gdLst/>
          <a:ahLst/>
          <a:rect l="l" t="t" r="r" b="b"/>
          <a:pathLst>
            <a:path w="143" h="122">
              <a:moveTo>
                <a:pt x="0" y="0"/>
              </a:moveTo>
              <a:lnTo>
                <a:pt x="0" y="49"/>
              </a:lnTo>
              <a:lnTo>
                <a:pt x="72" y="122"/>
              </a:lnTo>
              <a:lnTo>
                <a:pt x="143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248040</xdr:rowOff>
    </xdr:from>
    <xdr:to>
      <xdr:col>10</xdr:col>
      <xdr:colOff>334800</xdr:colOff>
      <xdr:row>17</xdr:row>
      <xdr:rowOff>257400</xdr:rowOff>
    </xdr:to>
    <xdr:sp>
      <xdr:nvSpPr>
        <xdr:cNvPr id="2" name="AutoShape 3"/>
        <xdr:cNvSpPr/>
      </xdr:nvSpPr>
      <xdr:spPr>
        <a:xfrm>
          <a:off x="7096680" y="3657960"/>
          <a:ext cx="2009880" cy="1342800"/>
        </a:xfrm>
        <a:custGeom>
          <a:avLst/>
          <a:gdLst/>
          <a:ahLst/>
          <a:rect l="l" t="t" r="r" b="b"/>
          <a:pathLst>
            <a:path w="143" h="146">
              <a:moveTo>
                <a:pt x="0" y="146"/>
              </a:moveTo>
              <a:lnTo>
                <a:pt x="0" y="73"/>
              </a:lnTo>
              <a:lnTo>
                <a:pt x="72" y="0"/>
              </a:lnTo>
              <a:lnTo>
                <a:pt x="1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480</xdr:rowOff>
    </xdr:from>
    <xdr:to>
      <xdr:col>7</xdr:col>
      <xdr:colOff>419760</xdr:colOff>
      <xdr:row>11</xdr:row>
      <xdr:rowOff>172080</xdr:rowOff>
    </xdr:to>
    <xdr:sp>
      <xdr:nvSpPr>
        <xdr:cNvPr id="3" name="AutoShape 4"/>
        <xdr:cNvSpPr/>
      </xdr:nvSpPr>
      <xdr:spPr>
        <a:xfrm>
          <a:off x="3858120" y="2190960"/>
          <a:ext cx="2653200" cy="1124280"/>
        </a:xfrm>
        <a:custGeom>
          <a:avLst/>
          <a:gdLst/>
          <a:ahLst/>
          <a:rect l="l" t="t" r="r" b="b"/>
          <a:pathLst>
            <a:path w="190" h="122">
              <a:moveTo>
                <a:pt x="190" y="0"/>
              </a:moveTo>
              <a:lnTo>
                <a:pt x="190" y="49"/>
              </a:lnTo>
              <a:lnTo>
                <a:pt x="109" y="122"/>
              </a:lnTo>
              <a:lnTo>
                <a:pt x="0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7</xdr:col>
      <xdr:colOff>419760</xdr:colOff>
      <xdr:row>17</xdr:row>
      <xdr:rowOff>257400</xdr:rowOff>
    </xdr:to>
    <xdr:sp>
      <xdr:nvSpPr>
        <xdr:cNvPr id="4" name="AutoShape 5"/>
        <xdr:cNvSpPr/>
      </xdr:nvSpPr>
      <xdr:spPr>
        <a:xfrm>
          <a:off x="2364120" y="3657960"/>
          <a:ext cx="4147200" cy="1342800"/>
        </a:xfrm>
        <a:custGeom>
          <a:avLst/>
          <a:gdLst/>
          <a:ahLst/>
          <a:rect l="l" t="t" r="r" b="b"/>
          <a:pathLst>
            <a:path w="297" h="146">
              <a:moveTo>
                <a:pt x="0" y="0"/>
              </a:moveTo>
              <a:lnTo>
                <a:pt x="45" y="0"/>
              </a:lnTo>
              <a:lnTo>
                <a:pt x="137" y="0"/>
              </a:lnTo>
              <a:lnTo>
                <a:pt x="229" y="0"/>
              </a:lnTo>
              <a:lnTo>
                <a:pt x="297" y="73"/>
              </a:lnTo>
              <a:lnTo>
                <a:pt x="297" y="1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0</xdr:row>
      <xdr:rowOff>105480</xdr:rowOff>
    </xdr:from>
    <xdr:to>
      <xdr:col>8</xdr:col>
      <xdr:colOff>531360</xdr:colOff>
      <xdr:row>11</xdr:row>
      <xdr:rowOff>172080</xdr:rowOff>
    </xdr:to>
    <xdr:sp>
      <xdr:nvSpPr>
        <xdr:cNvPr id="5" name="AutoShape 6"/>
        <xdr:cNvSpPr/>
      </xdr:nvSpPr>
      <xdr:spPr>
        <a:xfrm>
          <a:off x="7012800" y="2981880"/>
          <a:ext cx="503640" cy="333360"/>
        </a:xfrm>
        <a:custGeom>
          <a:avLst/>
          <a:gdLst/>
          <a:ahLst/>
          <a:rect l="l" t="t" r="r" b="b"/>
          <a:pathLst>
            <a:path w="36" h="36">
              <a:moveTo>
                <a:pt x="0" y="36"/>
              </a:moveTo>
              <a:lnTo>
                <a:pt x="36" y="36"/>
              </a:lnTo>
              <a:lnTo>
                <a:pt x="0" y="0"/>
              </a:lnTo>
              <a:lnTo>
                <a:pt x="0" y="3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0</xdr:row>
      <xdr:rowOff>105480</xdr:rowOff>
    </xdr:from>
    <xdr:to>
      <xdr:col>7</xdr:col>
      <xdr:colOff>587160</xdr:colOff>
      <xdr:row>11</xdr:row>
      <xdr:rowOff>172080</xdr:rowOff>
    </xdr:to>
    <xdr:sp>
      <xdr:nvSpPr>
        <xdr:cNvPr id="6" name="AutoShape 7"/>
        <xdr:cNvSpPr/>
      </xdr:nvSpPr>
      <xdr:spPr>
        <a:xfrm>
          <a:off x="6189120" y="2981880"/>
          <a:ext cx="489600" cy="333360"/>
        </a:xfrm>
        <a:custGeom>
          <a:avLst/>
          <a:gdLst/>
          <a:ahLst/>
          <a:rect l="l" t="t" r="r" b="b"/>
          <a:pathLst>
            <a:path w="35" h="36">
              <a:moveTo>
                <a:pt x="35" y="0"/>
              </a:moveTo>
              <a:lnTo>
                <a:pt x="0" y="36"/>
              </a:lnTo>
              <a:lnTo>
                <a:pt x="35" y="36"/>
              </a:lnTo>
              <a:lnTo>
                <a:pt x="3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2</xdr:row>
      <xdr:rowOff>248040</xdr:rowOff>
    </xdr:from>
    <xdr:to>
      <xdr:col>7</xdr:col>
      <xdr:colOff>587160</xdr:colOff>
      <xdr:row>14</xdr:row>
      <xdr:rowOff>94680</xdr:rowOff>
    </xdr:to>
    <xdr:sp>
      <xdr:nvSpPr>
        <xdr:cNvPr id="7" name="AutoShape 8"/>
        <xdr:cNvSpPr/>
      </xdr:nvSpPr>
      <xdr:spPr>
        <a:xfrm>
          <a:off x="6189120" y="3657960"/>
          <a:ext cx="489600" cy="380160"/>
        </a:xfrm>
        <a:custGeom>
          <a:avLst/>
          <a:gdLst/>
          <a:ahLst/>
          <a:rect l="l" t="t" r="r" b="b"/>
          <a:pathLst>
            <a:path w="35" h="42">
              <a:moveTo>
                <a:pt x="0" y="0"/>
              </a:moveTo>
              <a:lnTo>
                <a:pt x="35" y="42"/>
              </a:lnTo>
              <a:lnTo>
                <a:pt x="35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2</xdr:row>
      <xdr:rowOff>248040</xdr:rowOff>
    </xdr:from>
    <xdr:to>
      <xdr:col>8</xdr:col>
      <xdr:colOff>531360</xdr:colOff>
      <xdr:row>14</xdr:row>
      <xdr:rowOff>94680</xdr:rowOff>
    </xdr:to>
    <xdr:sp>
      <xdr:nvSpPr>
        <xdr:cNvPr id="8" name="AutoShape 9"/>
        <xdr:cNvSpPr/>
      </xdr:nvSpPr>
      <xdr:spPr>
        <a:xfrm>
          <a:off x="7012800" y="3657960"/>
          <a:ext cx="503640" cy="380160"/>
        </a:xfrm>
        <a:custGeom>
          <a:avLst/>
          <a:gdLst/>
          <a:ahLst/>
          <a:rect l="l" t="t" r="r" b="b"/>
          <a:pathLst>
            <a:path w="36" h="42">
              <a:moveTo>
                <a:pt x="36" y="0"/>
              </a:moveTo>
              <a:lnTo>
                <a:pt x="0" y="42"/>
              </a:lnTo>
              <a:lnTo>
                <a:pt x="0" y="0"/>
              </a:lnTo>
              <a:lnTo>
                <a:pt x="36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120</xdr:rowOff>
    </xdr:from>
    <xdr:to>
      <xdr:col>4</xdr:col>
      <xdr:colOff>461520</xdr:colOff>
      <xdr:row>11</xdr:row>
      <xdr:rowOff>171720</xdr:rowOff>
    </xdr:to>
    <xdr:sp>
      <xdr:nvSpPr>
        <xdr:cNvPr id="9" name="AutoShape 10"/>
        <xdr:cNvSpPr/>
      </xdr:nvSpPr>
      <xdr:spPr>
        <a:xfrm flipV="1">
          <a:off x="3858120" y="219060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7</xdr:row>
      <xdr:rowOff>114480</xdr:rowOff>
    </xdr:from>
    <xdr:to>
      <xdr:col>4</xdr:col>
      <xdr:colOff>293760</xdr:colOff>
      <xdr:row>11</xdr:row>
      <xdr:rowOff>172080</xdr:rowOff>
    </xdr:to>
    <xdr:sp>
      <xdr:nvSpPr>
        <xdr:cNvPr id="10" name="AutoShape 11"/>
        <xdr:cNvSpPr/>
      </xdr:nvSpPr>
      <xdr:spPr>
        <a:xfrm>
          <a:off x="3690360" y="219096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1</xdr:row>
      <xdr:rowOff>172080</xdr:rowOff>
    </xdr:from>
    <xdr:to>
      <xdr:col>4</xdr:col>
      <xdr:colOff>280080</xdr:colOff>
      <xdr:row>11</xdr:row>
      <xdr:rowOff>181440</xdr:rowOff>
    </xdr:to>
    <xdr:sp>
      <xdr:nvSpPr>
        <xdr:cNvPr id="11" name="AutoShape 12"/>
        <xdr:cNvSpPr/>
      </xdr:nvSpPr>
      <xdr:spPr>
        <a:xfrm flipH="1">
          <a:off x="28800" y="3315240"/>
          <a:ext cx="3662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2</xdr:row>
      <xdr:rowOff>248040</xdr:rowOff>
    </xdr:from>
    <xdr:to>
      <xdr:col>2</xdr:col>
      <xdr:colOff>238320</xdr:colOff>
      <xdr:row>12</xdr:row>
      <xdr:rowOff>257400</xdr:rowOff>
    </xdr:to>
    <xdr:sp>
      <xdr:nvSpPr>
        <xdr:cNvPr id="12" name="AutoShape 13"/>
        <xdr:cNvSpPr/>
      </xdr:nvSpPr>
      <xdr:spPr>
        <a:xfrm>
          <a:off x="28800" y="3657960"/>
          <a:ext cx="1833840" cy="9360"/>
        </a:xfrm>
        <a:custGeom>
          <a:avLst/>
          <a:gdLst/>
          <a:ahLst/>
          <a:rect l="l" t="t" r="r" b="b"/>
          <a:pathLst>
            <a:path w="143" h="0">
              <a:moveTo>
                <a:pt x="143" y="0"/>
              </a:moveTo>
              <a:lnTo>
                <a:pt x="3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2</xdr:col>
      <xdr:colOff>754560</xdr:colOff>
      <xdr:row>21</xdr:row>
      <xdr:rowOff>199800</xdr:rowOff>
    </xdr:to>
    <xdr:sp>
      <xdr:nvSpPr>
        <xdr:cNvPr id="13" name="AutoShape 14"/>
        <xdr:cNvSpPr/>
      </xdr:nvSpPr>
      <xdr:spPr>
        <a:xfrm>
          <a:off x="236412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12</xdr:row>
      <xdr:rowOff>248040</xdr:rowOff>
    </xdr:from>
    <xdr:to>
      <xdr:col>2</xdr:col>
      <xdr:colOff>252000</xdr:colOff>
      <xdr:row>21</xdr:row>
      <xdr:rowOff>199800</xdr:rowOff>
    </xdr:to>
    <xdr:sp>
      <xdr:nvSpPr>
        <xdr:cNvPr id="14" name="AutoShape 15"/>
        <xdr:cNvSpPr/>
      </xdr:nvSpPr>
      <xdr:spPr>
        <a:xfrm>
          <a:off x="186156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209160</xdr:rowOff>
    </xdr:from>
    <xdr:to>
      <xdr:col>6</xdr:col>
      <xdr:colOff>573480</xdr:colOff>
      <xdr:row>10</xdr:row>
      <xdr:rowOff>76320</xdr:rowOff>
    </xdr:to>
    <xdr:sp>
      <xdr:nvSpPr>
        <xdr:cNvPr id="15" name="AutoShape 16"/>
        <xdr:cNvSpPr/>
      </xdr:nvSpPr>
      <xdr:spPr>
        <a:xfrm>
          <a:off x="5267880" y="2552400"/>
          <a:ext cx="503640" cy="400320"/>
        </a:xfrm>
        <a:custGeom>
          <a:avLst/>
          <a:gdLst/>
          <a:ahLst/>
          <a:rect l="l" t="t" r="r" b="b"/>
          <a:pathLst>
            <a:path w="36" h="44">
              <a:moveTo>
                <a:pt x="0" y="44"/>
              </a:moveTo>
              <a:lnTo>
                <a:pt x="0" y="28"/>
              </a:lnTo>
              <a:lnTo>
                <a:pt x="3" y="28"/>
              </a:lnTo>
              <a:lnTo>
                <a:pt x="3" y="18"/>
              </a:lnTo>
              <a:lnTo>
                <a:pt x="4" y="13"/>
              </a:lnTo>
              <a:lnTo>
                <a:pt x="5" y="15"/>
              </a:lnTo>
              <a:lnTo>
                <a:pt x="5" y="15"/>
              </a:lnTo>
              <a:lnTo>
                <a:pt x="5" y="3"/>
              </a:lnTo>
              <a:lnTo>
                <a:pt x="8" y="3"/>
              </a:lnTo>
              <a:lnTo>
                <a:pt x="9" y="0"/>
              </a:lnTo>
              <a:lnTo>
                <a:pt x="10" y="3"/>
              </a:lnTo>
              <a:lnTo>
                <a:pt x="13" y="3"/>
              </a:lnTo>
              <a:lnTo>
                <a:pt x="13" y="15"/>
              </a:lnTo>
              <a:lnTo>
                <a:pt x="14" y="15"/>
              </a:lnTo>
              <a:lnTo>
                <a:pt x="18" y="8"/>
              </a:lnTo>
              <a:lnTo>
                <a:pt x="22" y="15"/>
              </a:lnTo>
              <a:lnTo>
                <a:pt x="23" y="15"/>
              </a:lnTo>
              <a:lnTo>
                <a:pt x="23" y="3"/>
              </a:lnTo>
              <a:lnTo>
                <a:pt x="26" y="3"/>
              </a:lnTo>
              <a:lnTo>
                <a:pt x="27" y="0"/>
              </a:lnTo>
              <a:lnTo>
                <a:pt x="28" y="3"/>
              </a:lnTo>
              <a:lnTo>
                <a:pt x="31" y="3"/>
              </a:lnTo>
              <a:lnTo>
                <a:pt x="31" y="15"/>
              </a:lnTo>
              <a:lnTo>
                <a:pt x="32" y="15"/>
              </a:lnTo>
              <a:lnTo>
                <a:pt x="32" y="13"/>
              </a:lnTo>
              <a:lnTo>
                <a:pt x="33" y="15"/>
              </a:lnTo>
              <a:lnTo>
                <a:pt x="33" y="15"/>
              </a:lnTo>
              <a:lnTo>
                <a:pt x="33" y="28"/>
              </a:lnTo>
              <a:lnTo>
                <a:pt x="36" y="28"/>
              </a:lnTo>
              <a:lnTo>
                <a:pt x="36" y="44"/>
              </a:lnTo>
              <a:lnTo>
                <a:pt x="0" y="44"/>
              </a:lnTo>
              <a:close/>
            </a:path>
          </a:pathLst>
        </a:cu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75960</xdr:rowOff>
    </xdr:from>
    <xdr:to>
      <xdr:col>6</xdr:col>
      <xdr:colOff>391680</xdr:colOff>
      <xdr:row>9</xdr:row>
      <xdr:rowOff>199800</xdr:rowOff>
    </xdr:to>
    <xdr:sp>
      <xdr:nvSpPr>
        <xdr:cNvPr id="16" name="AutoShape 17"/>
        <xdr:cNvSpPr/>
      </xdr:nvSpPr>
      <xdr:spPr>
        <a:xfrm>
          <a:off x="5449320" y="2685960"/>
          <a:ext cx="140400" cy="123840"/>
        </a:xfrm>
        <a:custGeom>
          <a:avLst/>
          <a:gdLst/>
          <a:ahLst/>
          <a:rect l="l" t="t" r="r" b="b"/>
          <a:pathLst>
            <a:path w="10" h="13">
              <a:moveTo>
                <a:pt x="5" y="0"/>
              </a:moveTo>
              <a:lnTo>
                <a:pt x="3" y="2"/>
              </a:lnTo>
              <a:lnTo>
                <a:pt x="1" y="4"/>
              </a:lnTo>
              <a:lnTo>
                <a:pt x="0" y="7"/>
              </a:lnTo>
              <a:lnTo>
                <a:pt x="0" y="13"/>
              </a:lnTo>
              <a:lnTo>
                <a:pt x="10" y="13"/>
              </a:lnTo>
              <a:lnTo>
                <a:pt x="10" y="7"/>
              </a:lnTo>
              <a:moveTo>
                <a:pt x="5" y="0"/>
              </a:moveTo>
              <a:lnTo>
                <a:pt x="7" y="2"/>
              </a:lnTo>
              <a:lnTo>
                <a:pt x="9" y="4"/>
              </a:lnTo>
              <a:lnTo>
                <a:pt x="10" y="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227880</xdr:rowOff>
    </xdr:from>
    <xdr:to>
      <xdr:col>6</xdr:col>
      <xdr:colOff>391680</xdr:colOff>
      <xdr:row>10</xdr:row>
      <xdr:rowOff>76320</xdr:rowOff>
    </xdr:to>
    <xdr:sp>
      <xdr:nvSpPr>
        <xdr:cNvPr id="17" name="AutoShape 18"/>
        <xdr:cNvSpPr/>
      </xdr:nvSpPr>
      <xdr:spPr>
        <a:xfrm>
          <a:off x="5449320" y="2837880"/>
          <a:ext cx="140400" cy="114840"/>
        </a:xfrm>
        <a:custGeom>
          <a:avLst/>
          <a:gdLst/>
          <a:ahLst/>
          <a:rect l="l" t="t" r="r" b="b"/>
          <a:pathLst>
            <a:path w="10" h="13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6"/>
              </a:lnTo>
              <a:lnTo>
                <a:pt x="0" y="13"/>
              </a:lnTo>
              <a:lnTo>
                <a:pt x="10" y="13"/>
              </a:lnTo>
              <a:lnTo>
                <a:pt x="10" y="6"/>
              </a:lnTo>
              <a:moveTo>
                <a:pt x="5" y="0"/>
              </a:moveTo>
              <a:lnTo>
                <a:pt x="7" y="1"/>
              </a:lnTo>
              <a:lnTo>
                <a:pt x="9" y="3"/>
              </a:lnTo>
              <a:lnTo>
                <a:pt x="10" y="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8</xdr:row>
      <xdr:rowOff>209160</xdr:rowOff>
    </xdr:from>
    <xdr:to>
      <xdr:col>6</xdr:col>
      <xdr:colOff>531360</xdr:colOff>
      <xdr:row>9</xdr:row>
      <xdr:rowOff>199800</xdr:rowOff>
    </xdr:to>
    <xdr:sp>
      <xdr:nvSpPr>
        <xdr:cNvPr id="18" name="AutoShape 19"/>
        <xdr:cNvSpPr/>
      </xdr:nvSpPr>
      <xdr:spPr>
        <a:xfrm>
          <a:off x="5309640" y="2552400"/>
          <a:ext cx="419760" cy="257400"/>
        </a:xfrm>
        <a:custGeom>
          <a:avLst/>
          <a:gdLst/>
          <a:ahLst/>
          <a:rect l="l" t="t" r="r" b="b"/>
          <a:pathLst>
            <a:path w="30" h="28">
              <a:moveTo>
                <a:pt x="5" y="5"/>
              </a:moveTo>
              <a:lnTo>
                <a:pt x="5" y="15"/>
              </a:lnTo>
              <a:lnTo>
                <a:pt x="7" y="15"/>
              </a:lnTo>
              <a:lnTo>
                <a:pt x="7" y="5"/>
              </a:lnTo>
              <a:lnTo>
                <a:pt x="6" y="0"/>
              </a:lnTo>
              <a:lnTo>
                <a:pt x="5" y="5"/>
              </a:lnTo>
              <a:close/>
              <a:moveTo>
                <a:pt x="23" y="5"/>
              </a:moveTo>
              <a:lnTo>
                <a:pt x="23" y="15"/>
              </a:lnTo>
              <a:lnTo>
                <a:pt x="25" y="15"/>
              </a:lnTo>
              <a:lnTo>
                <a:pt x="25" y="5"/>
              </a:lnTo>
              <a:lnTo>
                <a:pt x="24" y="0"/>
              </a:lnTo>
              <a:lnTo>
                <a:pt x="23" y="5"/>
              </a:lnTo>
              <a:close/>
              <a:moveTo>
                <a:pt x="0" y="18"/>
              </a:moveTo>
              <a:lnTo>
                <a:pt x="0" y="28"/>
              </a:lnTo>
              <a:lnTo>
                <a:pt x="2" y="28"/>
              </a:lnTo>
              <a:lnTo>
                <a:pt x="2" y="18"/>
              </a:lnTo>
              <a:lnTo>
                <a:pt x="1" y="13"/>
              </a:lnTo>
              <a:lnTo>
                <a:pt x="0" y="18"/>
              </a:lnTo>
              <a:close/>
              <a:moveTo>
                <a:pt x="4" y="22"/>
              </a:moveTo>
              <a:lnTo>
                <a:pt x="4" y="28"/>
              </a:lnTo>
              <a:lnTo>
                <a:pt x="9" y="28"/>
              </a:lnTo>
              <a:lnTo>
                <a:pt x="9" y="22"/>
              </a:lnTo>
              <a:lnTo>
                <a:pt x="7" y="17"/>
              </a:lnTo>
              <a:lnTo>
                <a:pt x="6" y="22"/>
              </a:lnTo>
              <a:lnTo>
                <a:pt x="5" y="17"/>
              </a:lnTo>
              <a:lnTo>
                <a:pt x="4" y="22"/>
              </a:lnTo>
              <a:close/>
              <a:moveTo>
                <a:pt x="10" y="22"/>
              </a:moveTo>
              <a:lnTo>
                <a:pt x="11" y="20"/>
              </a:lnTo>
              <a:lnTo>
                <a:pt x="12" y="19"/>
              </a:lnTo>
              <a:lnTo>
                <a:pt x="14" y="18"/>
              </a:lnTo>
              <a:lnTo>
                <a:pt x="16" y="18"/>
              </a:lnTo>
              <a:lnTo>
                <a:pt x="18" y="19"/>
              </a:lnTo>
              <a:lnTo>
                <a:pt x="19" y="20"/>
              </a:lnTo>
              <a:lnTo>
                <a:pt x="19" y="22"/>
              </a:lnTo>
              <a:lnTo>
                <a:pt x="19" y="24"/>
              </a:lnTo>
              <a:lnTo>
                <a:pt x="18" y="26"/>
              </a:lnTo>
              <a:lnTo>
                <a:pt x="16" y="27"/>
              </a:lnTo>
              <a:lnTo>
                <a:pt x="14" y="27"/>
              </a:lnTo>
              <a:lnTo>
                <a:pt x="12" y="26"/>
              </a:lnTo>
              <a:lnTo>
                <a:pt x="11" y="24"/>
              </a:lnTo>
              <a:lnTo>
                <a:pt x="10" y="22"/>
              </a:lnTo>
              <a:close/>
              <a:moveTo>
                <a:pt x="21" y="22"/>
              </a:moveTo>
              <a:lnTo>
                <a:pt x="21" y="28"/>
              </a:lnTo>
              <a:lnTo>
                <a:pt x="27" y="28"/>
              </a:lnTo>
              <a:lnTo>
                <a:pt x="27" y="22"/>
              </a:lnTo>
              <a:lnTo>
                <a:pt x="25" y="17"/>
              </a:lnTo>
              <a:lnTo>
                <a:pt x="24" y="22"/>
              </a:lnTo>
              <a:lnTo>
                <a:pt x="23" y="17"/>
              </a:lnTo>
              <a:lnTo>
                <a:pt x="21" y="22"/>
              </a:lnTo>
              <a:close/>
              <a:moveTo>
                <a:pt x="28" y="18"/>
              </a:moveTo>
              <a:lnTo>
                <a:pt x="28" y="28"/>
              </a:lnTo>
              <a:lnTo>
                <a:pt x="30" y="28"/>
              </a:lnTo>
              <a:lnTo>
                <a:pt x="30" y="18"/>
              </a:lnTo>
              <a:lnTo>
                <a:pt x="29" y="13"/>
              </a:lnTo>
              <a:lnTo>
                <a:pt x="28" y="18"/>
              </a:lnTo>
              <a:close/>
            </a:path>
          </a:pathLst>
        </a:cu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9</xdr:row>
      <xdr:rowOff>181080</xdr:rowOff>
    </xdr:from>
    <xdr:to>
      <xdr:col>6</xdr:col>
      <xdr:colOff>559440</xdr:colOff>
      <xdr:row>10</xdr:row>
      <xdr:rowOff>76320</xdr:rowOff>
    </xdr:to>
    <xdr:sp>
      <xdr:nvSpPr>
        <xdr:cNvPr id="19" name="AutoShape 20"/>
        <xdr:cNvSpPr/>
      </xdr:nvSpPr>
      <xdr:spPr>
        <a:xfrm>
          <a:off x="5295960" y="2791080"/>
          <a:ext cx="461520" cy="161640"/>
        </a:xfrm>
        <a:custGeom>
          <a:avLst/>
          <a:gdLst/>
          <a:ahLst/>
          <a:rect l="l" t="t" r="r" b="b"/>
          <a:pathLst>
            <a:path w="33" h="18">
              <a:moveTo>
                <a:pt x="0" y="11"/>
              </a:moveTo>
              <a:lnTo>
                <a:pt x="5" y="3"/>
              </a:lnTo>
              <a:lnTo>
                <a:pt x="10" y="11"/>
              </a:lnTo>
              <a:lnTo>
                <a:pt x="16" y="0"/>
              </a:lnTo>
              <a:lnTo>
                <a:pt x="22" y="11"/>
              </a:lnTo>
              <a:lnTo>
                <a:pt x="28" y="3"/>
              </a:lnTo>
              <a:lnTo>
                <a:pt x="33" y="11"/>
              </a:lnTo>
              <a:lnTo>
                <a:pt x="33" y="18"/>
              </a:lnTo>
              <a:lnTo>
                <a:pt x="0" y="18"/>
              </a:lnTo>
              <a:lnTo>
                <a:pt x="0" y="11"/>
              </a:lnTo>
              <a:close/>
            </a:path>
          </a:pathLst>
        </a:cu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0</xdr:row>
      <xdr:rowOff>9360</xdr:rowOff>
    </xdr:from>
    <xdr:to>
      <xdr:col>6</xdr:col>
      <xdr:colOff>503640</xdr:colOff>
      <xdr:row>10</xdr:row>
      <xdr:rowOff>76320</xdr:rowOff>
    </xdr:to>
    <xdr:sp>
      <xdr:nvSpPr>
        <xdr:cNvPr id="20" name="AutoShape 21"/>
        <xdr:cNvSpPr/>
      </xdr:nvSpPr>
      <xdr:spPr>
        <a:xfrm>
          <a:off x="5337720" y="2885760"/>
          <a:ext cx="363960" cy="66960"/>
        </a:xfrm>
        <a:custGeom>
          <a:avLst/>
          <a:gdLst/>
          <a:ahLst/>
          <a:rect l="l" t="t" r="r" b="b"/>
          <a:pathLst>
            <a:path w="26" h="7">
              <a:moveTo>
                <a:pt x="0" y="7"/>
              </a:moveTo>
              <a:lnTo>
                <a:pt x="3" y="7"/>
              </a:lnTo>
              <a:lnTo>
                <a:pt x="3" y="0"/>
              </a:lnTo>
              <a:lnTo>
                <a:pt x="0" y="0"/>
              </a:lnTo>
              <a:lnTo>
                <a:pt x="0" y="7"/>
              </a:lnTo>
              <a:close/>
              <a:moveTo>
                <a:pt x="10" y="7"/>
              </a:moveTo>
              <a:lnTo>
                <a:pt x="12" y="7"/>
              </a:lnTo>
              <a:lnTo>
                <a:pt x="12" y="0"/>
              </a:lnTo>
              <a:lnTo>
                <a:pt x="10" y="0"/>
              </a:lnTo>
              <a:lnTo>
                <a:pt x="10" y="7"/>
              </a:lnTo>
              <a:close/>
              <a:moveTo>
                <a:pt x="14" y="7"/>
              </a:moveTo>
              <a:lnTo>
                <a:pt x="16" y="7"/>
              </a:lnTo>
              <a:lnTo>
                <a:pt x="16" y="0"/>
              </a:lnTo>
              <a:lnTo>
                <a:pt x="14" y="0"/>
              </a:lnTo>
              <a:lnTo>
                <a:pt x="14" y="7"/>
              </a:lnTo>
              <a:close/>
              <a:moveTo>
                <a:pt x="23" y="7"/>
              </a:moveTo>
              <a:lnTo>
                <a:pt x="26" y="7"/>
              </a:lnTo>
              <a:lnTo>
                <a:pt x="26" y="0"/>
              </a:lnTo>
              <a:lnTo>
                <a:pt x="23" y="0"/>
              </a:lnTo>
              <a:lnTo>
                <a:pt x="23" y="7"/>
              </a:lnTo>
              <a:close/>
            </a:path>
          </a:pathLst>
        </a:custGeom>
        <a:solidFill>
          <a:srgbClr val="666666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9</xdr:row>
      <xdr:rowOff>247680</xdr:rowOff>
    </xdr:from>
    <xdr:to>
      <xdr:col>6</xdr:col>
      <xdr:colOff>531360</xdr:colOff>
      <xdr:row>10</xdr:row>
      <xdr:rowOff>76320</xdr:rowOff>
    </xdr:to>
    <xdr:sp>
      <xdr:nvSpPr>
        <xdr:cNvPr id="21" name="AutoShape 22"/>
        <xdr:cNvSpPr/>
      </xdr:nvSpPr>
      <xdr:spPr>
        <a:xfrm>
          <a:off x="5309640" y="2857680"/>
          <a:ext cx="419760" cy="95040"/>
        </a:xfrm>
        <a:custGeom>
          <a:avLst/>
          <a:gdLst/>
          <a:ahLst/>
          <a:rect l="l" t="t" r="r" b="b"/>
          <a:pathLst>
            <a:path w="30" h="11">
              <a:moveTo>
                <a:pt x="27" y="0"/>
              </a:moveTo>
              <a:lnTo>
                <a:pt x="25" y="1"/>
              </a:lnTo>
              <a:lnTo>
                <a:pt x="23" y="3"/>
              </a:lnTo>
              <a:lnTo>
                <a:pt x="23" y="5"/>
              </a:lnTo>
              <a:lnTo>
                <a:pt x="23" y="11"/>
              </a:lnTo>
              <a:lnTo>
                <a:pt x="30" y="11"/>
              </a:lnTo>
              <a:lnTo>
                <a:pt x="30" y="5"/>
              </a:lnTo>
              <a:moveTo>
                <a:pt x="27" y="0"/>
              </a:moveTo>
              <a:lnTo>
                <a:pt x="28" y="1"/>
              </a:lnTo>
              <a:lnTo>
                <a:pt x="30" y="3"/>
              </a:lnTo>
              <a:lnTo>
                <a:pt x="30" y="5"/>
              </a:lnTo>
              <a:moveTo>
                <a:pt x="4" y="0"/>
              </a:moveTo>
              <a:lnTo>
                <a:pt x="2" y="1"/>
              </a:lnTo>
              <a:lnTo>
                <a:pt x="0" y="3"/>
              </a:lnTo>
              <a:lnTo>
                <a:pt x="0" y="5"/>
              </a:lnTo>
              <a:lnTo>
                <a:pt x="0" y="11"/>
              </a:lnTo>
              <a:lnTo>
                <a:pt x="7" y="11"/>
              </a:lnTo>
              <a:lnTo>
                <a:pt x="7" y="5"/>
              </a:lnTo>
              <a:moveTo>
                <a:pt x="4" y="0"/>
              </a:moveTo>
              <a:lnTo>
                <a:pt x="5" y="1"/>
              </a:lnTo>
              <a:lnTo>
                <a:pt x="7" y="3"/>
              </a:lnTo>
              <a:lnTo>
                <a:pt x="7" y="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0</xdr:row>
      <xdr:rowOff>76320</xdr:rowOff>
    </xdr:from>
    <xdr:to>
      <xdr:col>6</xdr:col>
      <xdr:colOff>573480</xdr:colOff>
      <xdr:row>10</xdr:row>
      <xdr:rowOff>85680</xdr:rowOff>
    </xdr:to>
    <xdr:sp>
      <xdr:nvSpPr>
        <xdr:cNvPr id="22" name="AutoShape 23"/>
        <xdr:cNvSpPr/>
      </xdr:nvSpPr>
      <xdr:spPr>
        <a:xfrm>
          <a:off x="5267880" y="2952720"/>
          <a:ext cx="50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8</xdr:row>
      <xdr:rowOff>238320</xdr:rowOff>
    </xdr:from>
    <xdr:to>
      <xdr:col>6</xdr:col>
      <xdr:colOff>335880</xdr:colOff>
      <xdr:row>9</xdr:row>
      <xdr:rowOff>9360</xdr:rowOff>
    </xdr:to>
    <xdr:sp>
      <xdr:nvSpPr>
        <xdr:cNvPr id="23" name="AutoShape 24"/>
        <xdr:cNvSpPr/>
      </xdr:nvSpPr>
      <xdr:spPr>
        <a:xfrm>
          <a:off x="5505120" y="2581560"/>
          <a:ext cx="28800" cy="37800"/>
        </a:xfrm>
        <a:custGeom>
          <a:avLst/>
          <a:gdLst/>
          <a:ahLst/>
          <a:rect l="l" t="t" r="r" b="b"/>
          <a:pathLst>
            <a:path w="2" h="5">
              <a:moveTo>
                <a:pt x="1" y="0"/>
              </a:moveTo>
              <a:lnTo>
                <a:pt x="1" y="5"/>
              </a:lnTo>
              <a:moveTo>
                <a:pt x="0" y="1"/>
              </a:moveTo>
              <a:lnTo>
                <a:pt x="2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76320</xdr:rowOff>
    </xdr:from>
    <xdr:to>
      <xdr:col>9</xdr:col>
      <xdr:colOff>726480</xdr:colOff>
      <xdr:row>11</xdr:row>
      <xdr:rowOff>57240</xdr:rowOff>
    </xdr:to>
    <xdr:sp>
      <xdr:nvSpPr>
        <xdr:cNvPr id="24" name="AutoShape 25"/>
        <xdr:cNvSpPr/>
      </xdr:nvSpPr>
      <xdr:spPr>
        <a:xfrm>
          <a:off x="8101800" y="2952720"/>
          <a:ext cx="503280" cy="247680"/>
        </a:xfrm>
        <a:custGeom>
          <a:avLst/>
          <a:gdLst/>
          <a:ahLst/>
          <a:rect l="l" t="t" r="r" b="b"/>
          <a:pathLst>
            <a:path w="36" h="27">
              <a:moveTo>
                <a:pt x="0" y="13"/>
              </a:moveTo>
              <a:lnTo>
                <a:pt x="0" y="27"/>
              </a:lnTo>
              <a:lnTo>
                <a:pt x="36" y="27"/>
              </a:lnTo>
              <a:lnTo>
                <a:pt x="36" y="3"/>
              </a:lnTo>
              <a:lnTo>
                <a:pt x="32" y="3"/>
              </a:lnTo>
              <a:lnTo>
                <a:pt x="28" y="0"/>
              </a:lnTo>
              <a:lnTo>
                <a:pt x="24" y="3"/>
              </a:lnTo>
              <a:lnTo>
                <a:pt x="18" y="3"/>
              </a:lnTo>
              <a:lnTo>
                <a:pt x="18" y="13"/>
              </a:lnTo>
              <a:lnTo>
                <a:pt x="13" y="13"/>
              </a:lnTo>
              <a:lnTo>
                <a:pt x="8" y="9"/>
              </a:lnTo>
              <a:lnTo>
                <a:pt x="2" y="13"/>
              </a:lnTo>
              <a:lnTo>
                <a:pt x="0" y="13"/>
              </a:lnTo>
              <a:close/>
            </a:path>
          </a:pathLst>
        </a:cu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11</xdr:row>
      <xdr:rowOff>0</xdr:rowOff>
    </xdr:from>
    <xdr:to>
      <xdr:col>9</xdr:col>
      <xdr:colOff>684720</xdr:colOff>
      <xdr:row>11</xdr:row>
      <xdr:rowOff>57240</xdr:rowOff>
    </xdr:to>
    <xdr:sp>
      <xdr:nvSpPr>
        <xdr:cNvPr id="25" name="AutoShape 26"/>
        <xdr:cNvSpPr/>
      </xdr:nvSpPr>
      <xdr:spPr>
        <a:xfrm>
          <a:off x="8436960" y="3143160"/>
          <a:ext cx="12636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38520</xdr:rowOff>
    </xdr:from>
    <xdr:to>
      <xdr:col>9</xdr:col>
      <xdr:colOff>726480</xdr:colOff>
      <xdr:row>10</xdr:row>
      <xdr:rowOff>257400</xdr:rowOff>
    </xdr:to>
    <xdr:sp>
      <xdr:nvSpPr>
        <xdr:cNvPr id="26" name="AutoShape 27"/>
        <xdr:cNvSpPr/>
      </xdr:nvSpPr>
      <xdr:spPr>
        <a:xfrm>
          <a:off x="8101800" y="2914920"/>
          <a:ext cx="503280" cy="218880"/>
        </a:xfrm>
        <a:custGeom>
          <a:avLst/>
          <a:gdLst/>
          <a:ahLst/>
          <a:rect l="l" t="t" r="r" b="b"/>
          <a:pathLst>
            <a:path w="36" h="23">
              <a:moveTo>
                <a:pt x="22" y="19"/>
              </a:moveTo>
              <a:lnTo>
                <a:pt x="36" y="19"/>
              </a:lnTo>
              <a:lnTo>
                <a:pt x="36" y="23"/>
              </a:lnTo>
              <a:lnTo>
                <a:pt x="22" y="23"/>
              </a:lnTo>
              <a:lnTo>
                <a:pt x="22" y="19"/>
              </a:lnTo>
              <a:close/>
              <a:moveTo>
                <a:pt x="22" y="4"/>
              </a:moveTo>
              <a:lnTo>
                <a:pt x="0" y="4"/>
              </a:lnTo>
              <a:lnTo>
                <a:pt x="0" y="17"/>
              </a:lnTo>
              <a:lnTo>
                <a:pt x="2" y="17"/>
              </a:lnTo>
              <a:lnTo>
                <a:pt x="8" y="13"/>
              </a:lnTo>
              <a:lnTo>
                <a:pt x="13" y="17"/>
              </a:lnTo>
              <a:lnTo>
                <a:pt x="18" y="17"/>
              </a:lnTo>
              <a:lnTo>
                <a:pt x="18" y="7"/>
              </a:lnTo>
              <a:lnTo>
                <a:pt x="22" y="4"/>
              </a:lnTo>
              <a:close/>
              <a:moveTo>
                <a:pt x="18" y="7"/>
              </a:moveTo>
              <a:lnTo>
                <a:pt x="24" y="7"/>
              </a:lnTo>
              <a:lnTo>
                <a:pt x="28" y="4"/>
              </a:lnTo>
              <a:lnTo>
                <a:pt x="32" y="7"/>
              </a:lnTo>
              <a:lnTo>
                <a:pt x="36" y="7"/>
              </a:lnTo>
              <a:lnTo>
                <a:pt x="27" y="0"/>
              </a:lnTo>
              <a:lnTo>
                <a:pt x="18" y="7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114840</xdr:rowOff>
    </xdr:from>
    <xdr:to>
      <xdr:col>9</xdr:col>
      <xdr:colOff>726480</xdr:colOff>
      <xdr:row>11</xdr:row>
      <xdr:rowOff>57240</xdr:rowOff>
    </xdr:to>
    <xdr:sp>
      <xdr:nvSpPr>
        <xdr:cNvPr id="27" name="AutoShape 28"/>
        <xdr:cNvSpPr/>
      </xdr:nvSpPr>
      <xdr:spPr>
        <a:xfrm>
          <a:off x="8101800" y="2991240"/>
          <a:ext cx="503280" cy="209160"/>
        </a:xfrm>
        <a:custGeom>
          <a:avLst/>
          <a:gdLst/>
          <a:ahLst/>
          <a:rect l="l" t="t" r="r" b="b"/>
          <a:pathLst>
            <a:path w="36" h="23">
              <a:moveTo>
                <a:pt x="0" y="21"/>
              </a:moveTo>
              <a:lnTo>
                <a:pt x="16" y="21"/>
              </a:lnTo>
              <a:lnTo>
                <a:pt x="16" y="23"/>
              </a:lnTo>
              <a:lnTo>
                <a:pt x="0" y="23"/>
              </a:lnTo>
              <a:lnTo>
                <a:pt x="0" y="21"/>
              </a:lnTo>
              <a:close/>
              <a:moveTo>
                <a:pt x="22" y="21"/>
              </a:moveTo>
              <a:lnTo>
                <a:pt x="23" y="21"/>
              </a:lnTo>
              <a:lnTo>
                <a:pt x="23" y="23"/>
              </a:lnTo>
              <a:lnTo>
                <a:pt x="22" y="23"/>
              </a:lnTo>
              <a:lnTo>
                <a:pt x="22" y="21"/>
              </a:lnTo>
              <a:close/>
              <a:moveTo>
                <a:pt x="34" y="21"/>
              </a:moveTo>
              <a:lnTo>
                <a:pt x="36" y="21"/>
              </a:lnTo>
              <a:lnTo>
                <a:pt x="36" y="23"/>
              </a:lnTo>
              <a:lnTo>
                <a:pt x="34" y="23"/>
              </a:lnTo>
              <a:lnTo>
                <a:pt x="34" y="21"/>
              </a:lnTo>
              <a:close/>
              <a:moveTo>
                <a:pt x="25" y="19"/>
              </a:moveTo>
              <a:lnTo>
                <a:pt x="28" y="19"/>
              </a:lnTo>
              <a:lnTo>
                <a:pt x="28" y="18"/>
              </a:lnTo>
              <a:lnTo>
                <a:pt x="25" y="18"/>
              </a:lnTo>
              <a:lnTo>
                <a:pt x="25" y="19"/>
              </a:lnTo>
              <a:close/>
              <a:moveTo>
                <a:pt x="29" y="19"/>
              </a:moveTo>
              <a:lnTo>
                <a:pt x="32" y="19"/>
              </a:lnTo>
              <a:lnTo>
                <a:pt x="32" y="18"/>
              </a:lnTo>
              <a:lnTo>
                <a:pt x="29" y="18"/>
              </a:lnTo>
              <a:lnTo>
                <a:pt x="29" y="19"/>
              </a:lnTo>
              <a:close/>
              <a:moveTo>
                <a:pt x="4" y="19"/>
              </a:moveTo>
              <a:lnTo>
                <a:pt x="11" y="19"/>
              </a:lnTo>
              <a:lnTo>
                <a:pt x="11" y="11"/>
              </a:lnTo>
              <a:lnTo>
                <a:pt x="4" y="11"/>
              </a:lnTo>
              <a:lnTo>
                <a:pt x="4" y="19"/>
              </a:lnTo>
              <a:close/>
              <a:moveTo>
                <a:pt x="19" y="7"/>
              </a:moveTo>
              <a:lnTo>
                <a:pt x="23" y="7"/>
              </a:lnTo>
              <a:lnTo>
                <a:pt x="23" y="0"/>
              </a:lnTo>
              <a:lnTo>
                <a:pt x="19" y="0"/>
              </a:lnTo>
              <a:lnTo>
                <a:pt x="19" y="7"/>
              </a:lnTo>
              <a:close/>
              <a:moveTo>
                <a:pt x="25" y="0"/>
              </a:moveTo>
              <a:lnTo>
                <a:pt x="25" y="7"/>
              </a:lnTo>
              <a:lnTo>
                <a:pt x="31" y="7"/>
              </a:lnTo>
              <a:lnTo>
                <a:pt x="31" y="0"/>
              </a:lnTo>
              <a:lnTo>
                <a:pt x="25" y="0"/>
              </a:lnTo>
              <a:close/>
              <a:moveTo>
                <a:pt x="17" y="20"/>
              </a:moveTo>
              <a:lnTo>
                <a:pt x="17" y="12"/>
              </a:lnTo>
              <a:lnTo>
                <a:pt x="21" y="12"/>
              </a:lnTo>
              <a:lnTo>
                <a:pt x="21" y="20"/>
              </a:lnTo>
              <a:lnTo>
                <a:pt x="17" y="20"/>
              </a:lnTo>
              <a:close/>
              <a:moveTo>
                <a:pt x="16" y="23"/>
              </a:moveTo>
              <a:lnTo>
                <a:pt x="16" y="20"/>
              </a:lnTo>
              <a:lnTo>
                <a:pt x="22" y="20"/>
              </a:lnTo>
              <a:lnTo>
                <a:pt x="22" y="23"/>
              </a:lnTo>
              <a:lnTo>
                <a:pt x="16" y="23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040</xdr:colOff>
      <xdr:row>10</xdr:row>
      <xdr:rowOff>114840</xdr:rowOff>
    </xdr:from>
    <xdr:to>
      <xdr:col>9</xdr:col>
      <xdr:colOff>684720</xdr:colOff>
      <xdr:row>11</xdr:row>
      <xdr:rowOff>47880</xdr:rowOff>
    </xdr:to>
    <xdr:sp>
      <xdr:nvSpPr>
        <xdr:cNvPr id="28" name="AutoShape 29"/>
        <xdr:cNvSpPr/>
      </xdr:nvSpPr>
      <xdr:spPr>
        <a:xfrm>
          <a:off x="8171640" y="2991240"/>
          <a:ext cx="391680" cy="199800"/>
        </a:xfrm>
        <a:custGeom>
          <a:avLst/>
          <a:gdLst/>
          <a:ahLst/>
          <a:rect l="l" t="t" r="r" b="b"/>
          <a:pathLst>
            <a:path w="28" h="22">
              <a:moveTo>
                <a:pt x="19" y="20"/>
              </a:moveTo>
              <a:lnTo>
                <a:pt x="28" y="20"/>
              </a:lnTo>
              <a:moveTo>
                <a:pt x="19" y="21"/>
              </a:moveTo>
              <a:lnTo>
                <a:pt x="28" y="21"/>
              </a:lnTo>
              <a:moveTo>
                <a:pt x="0" y="11"/>
              </a:moveTo>
              <a:lnTo>
                <a:pt x="0" y="19"/>
              </a:lnTo>
              <a:moveTo>
                <a:pt x="3" y="11"/>
              </a:moveTo>
              <a:lnTo>
                <a:pt x="3" y="19"/>
              </a:lnTo>
              <a:moveTo>
                <a:pt x="4" y="11"/>
              </a:moveTo>
              <a:lnTo>
                <a:pt x="4" y="19"/>
              </a:lnTo>
              <a:moveTo>
                <a:pt x="16" y="0"/>
              </a:moveTo>
              <a:lnTo>
                <a:pt x="16" y="7"/>
              </a:lnTo>
              <a:moveTo>
                <a:pt x="22" y="0"/>
              </a:moveTo>
              <a:lnTo>
                <a:pt x="22" y="7"/>
              </a:lnTo>
              <a:moveTo>
                <a:pt x="24" y="0"/>
              </a:moveTo>
              <a:lnTo>
                <a:pt x="24" y="7"/>
              </a:lnTo>
              <a:moveTo>
                <a:pt x="11" y="20"/>
              </a:moveTo>
              <a:lnTo>
                <a:pt x="17" y="20"/>
              </a:lnTo>
              <a:moveTo>
                <a:pt x="11" y="21"/>
              </a:moveTo>
              <a:lnTo>
                <a:pt x="17" y="21"/>
              </a:lnTo>
              <a:moveTo>
                <a:pt x="11" y="22"/>
              </a:moveTo>
              <a:lnTo>
                <a:pt x="17" y="2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257400</xdr:rowOff>
    </xdr:from>
    <xdr:to>
      <xdr:col>9</xdr:col>
      <xdr:colOff>726480</xdr:colOff>
      <xdr:row>11</xdr:row>
      <xdr:rowOff>57240</xdr:rowOff>
    </xdr:to>
    <xdr:sp>
      <xdr:nvSpPr>
        <xdr:cNvPr id="29" name="AutoShape 30"/>
        <xdr:cNvSpPr/>
      </xdr:nvSpPr>
      <xdr:spPr>
        <a:xfrm>
          <a:off x="8101800" y="3133800"/>
          <a:ext cx="503280" cy="66600"/>
        </a:xfrm>
        <a:custGeom>
          <a:avLst/>
          <a:gdLst/>
          <a:ahLst/>
          <a:rect l="l" t="t" r="r" b="b"/>
          <a:pathLst>
            <a:path w="36" h="8">
              <a:moveTo>
                <a:pt x="34" y="8"/>
              </a:moveTo>
              <a:lnTo>
                <a:pt x="34" y="0"/>
              </a:lnTo>
              <a:lnTo>
                <a:pt x="23" y="0"/>
              </a:lnTo>
              <a:lnTo>
                <a:pt x="23" y="8"/>
              </a:lnTo>
              <a:moveTo>
                <a:pt x="0" y="5"/>
              </a:moveTo>
              <a:lnTo>
                <a:pt x="0" y="8"/>
              </a:lnTo>
              <a:lnTo>
                <a:pt x="36" y="8"/>
              </a:lnTo>
              <a:lnTo>
                <a:pt x="36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05120</xdr:rowOff>
    </xdr:from>
    <xdr:to>
      <xdr:col>5</xdr:col>
      <xdr:colOff>56880</xdr:colOff>
      <xdr:row>10</xdr:row>
      <xdr:rowOff>181440</xdr:rowOff>
    </xdr:to>
    <xdr:sp>
      <xdr:nvSpPr>
        <xdr:cNvPr id="30" name="AutoShape 31"/>
        <xdr:cNvSpPr/>
      </xdr:nvSpPr>
      <xdr:spPr>
        <a:xfrm>
          <a:off x="4025520" y="2715120"/>
          <a:ext cx="335880" cy="342720"/>
        </a:xfrm>
        <a:custGeom>
          <a:avLst/>
          <a:gdLst/>
          <a:ahLst/>
          <a:rect l="l" t="t" r="r" b="b"/>
          <a:pathLst>
            <a:path w="24" h="37">
              <a:moveTo>
                <a:pt x="0" y="0"/>
              </a:moveTo>
              <a:lnTo>
                <a:pt x="24" y="0"/>
              </a:lnTo>
              <a:lnTo>
                <a:pt x="24" y="37"/>
              </a:lnTo>
              <a:lnTo>
                <a:pt x="15" y="37"/>
              </a:lnTo>
              <a:lnTo>
                <a:pt x="15" y="33"/>
              </a:lnTo>
              <a:lnTo>
                <a:pt x="9" y="33"/>
              </a:lnTo>
              <a:lnTo>
                <a:pt x="9" y="37"/>
              </a:lnTo>
              <a:lnTo>
                <a:pt x="0" y="3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33200</xdr:rowOff>
    </xdr:from>
    <xdr:to>
      <xdr:col>5</xdr:col>
      <xdr:colOff>56880</xdr:colOff>
      <xdr:row>10</xdr:row>
      <xdr:rowOff>133560</xdr:rowOff>
    </xdr:to>
    <xdr:sp>
      <xdr:nvSpPr>
        <xdr:cNvPr id="31" name="AutoShape 32"/>
        <xdr:cNvSpPr/>
      </xdr:nvSpPr>
      <xdr:spPr>
        <a:xfrm>
          <a:off x="4025520" y="2743200"/>
          <a:ext cx="335880" cy="266760"/>
        </a:xfrm>
        <a:custGeom>
          <a:avLst/>
          <a:gdLst/>
          <a:ahLst/>
          <a:rect l="l" t="t" r="r" b="b"/>
          <a:pathLst>
            <a:path w="24" h="29">
              <a:moveTo>
                <a:pt x="9" y="29"/>
              </a:moveTo>
              <a:lnTo>
                <a:pt x="15" y="29"/>
              </a:lnTo>
              <a:lnTo>
                <a:pt x="15" y="27"/>
              </a:lnTo>
              <a:lnTo>
                <a:pt x="9" y="27"/>
              </a:lnTo>
              <a:lnTo>
                <a:pt x="9" y="29"/>
              </a:lnTo>
              <a:close/>
              <a:moveTo>
                <a:pt x="0" y="29"/>
              </a:moveTo>
              <a:lnTo>
                <a:pt x="6" y="29"/>
              </a:lnTo>
              <a:lnTo>
                <a:pt x="6" y="27"/>
              </a:lnTo>
              <a:lnTo>
                <a:pt x="0" y="27"/>
              </a:lnTo>
              <a:lnTo>
                <a:pt x="0" y="29"/>
              </a:lnTo>
              <a:close/>
              <a:moveTo>
                <a:pt x="18" y="29"/>
              </a:moveTo>
              <a:lnTo>
                <a:pt x="24" y="29"/>
              </a:lnTo>
              <a:lnTo>
                <a:pt x="24" y="27"/>
              </a:lnTo>
              <a:lnTo>
                <a:pt x="18" y="27"/>
              </a:lnTo>
              <a:lnTo>
                <a:pt x="18" y="29"/>
              </a:lnTo>
              <a:close/>
              <a:moveTo>
                <a:pt x="9" y="25"/>
              </a:moveTo>
              <a:lnTo>
                <a:pt x="15" y="25"/>
              </a:lnTo>
              <a:lnTo>
                <a:pt x="15" y="22"/>
              </a:lnTo>
              <a:lnTo>
                <a:pt x="9" y="22"/>
              </a:lnTo>
              <a:lnTo>
                <a:pt x="9" y="25"/>
              </a:lnTo>
              <a:close/>
              <a:moveTo>
                <a:pt x="0" y="25"/>
              </a:moveTo>
              <a:lnTo>
                <a:pt x="6" y="25"/>
              </a:lnTo>
              <a:lnTo>
                <a:pt x="6" y="22"/>
              </a:lnTo>
              <a:lnTo>
                <a:pt x="0" y="22"/>
              </a:lnTo>
              <a:lnTo>
                <a:pt x="0" y="25"/>
              </a:lnTo>
              <a:close/>
              <a:moveTo>
                <a:pt x="18" y="25"/>
              </a:moveTo>
              <a:lnTo>
                <a:pt x="24" y="25"/>
              </a:lnTo>
              <a:lnTo>
                <a:pt x="24" y="22"/>
              </a:lnTo>
              <a:lnTo>
                <a:pt x="18" y="22"/>
              </a:lnTo>
              <a:lnTo>
                <a:pt x="18" y="25"/>
              </a:lnTo>
              <a:close/>
              <a:moveTo>
                <a:pt x="9" y="20"/>
              </a:moveTo>
              <a:lnTo>
                <a:pt x="15" y="20"/>
              </a:lnTo>
              <a:lnTo>
                <a:pt x="15" y="18"/>
              </a:lnTo>
              <a:lnTo>
                <a:pt x="9" y="18"/>
              </a:lnTo>
              <a:lnTo>
                <a:pt x="9" y="20"/>
              </a:lnTo>
              <a:close/>
              <a:moveTo>
                <a:pt x="0" y="20"/>
              </a:moveTo>
              <a:lnTo>
                <a:pt x="6" y="20"/>
              </a:lnTo>
              <a:lnTo>
                <a:pt x="6" y="18"/>
              </a:lnTo>
              <a:lnTo>
                <a:pt x="0" y="18"/>
              </a:lnTo>
              <a:lnTo>
                <a:pt x="0" y="20"/>
              </a:lnTo>
              <a:close/>
              <a:moveTo>
                <a:pt x="18" y="20"/>
              </a:moveTo>
              <a:lnTo>
                <a:pt x="24" y="20"/>
              </a:lnTo>
              <a:lnTo>
                <a:pt x="24" y="18"/>
              </a:lnTo>
              <a:lnTo>
                <a:pt x="18" y="18"/>
              </a:lnTo>
              <a:lnTo>
                <a:pt x="18" y="20"/>
              </a:lnTo>
              <a:close/>
              <a:moveTo>
                <a:pt x="9" y="16"/>
              </a:moveTo>
              <a:lnTo>
                <a:pt x="15" y="16"/>
              </a:lnTo>
              <a:lnTo>
                <a:pt x="15" y="13"/>
              </a:lnTo>
              <a:lnTo>
                <a:pt x="9" y="13"/>
              </a:lnTo>
              <a:lnTo>
                <a:pt x="9" y="16"/>
              </a:lnTo>
              <a:close/>
              <a:moveTo>
                <a:pt x="0" y="16"/>
              </a:moveTo>
              <a:lnTo>
                <a:pt x="6" y="16"/>
              </a:lnTo>
              <a:lnTo>
                <a:pt x="6" y="13"/>
              </a:lnTo>
              <a:lnTo>
                <a:pt x="0" y="13"/>
              </a:lnTo>
              <a:lnTo>
                <a:pt x="0" y="16"/>
              </a:lnTo>
              <a:close/>
              <a:moveTo>
                <a:pt x="18" y="16"/>
              </a:moveTo>
              <a:lnTo>
                <a:pt x="24" y="16"/>
              </a:lnTo>
              <a:lnTo>
                <a:pt x="24" y="13"/>
              </a:lnTo>
              <a:lnTo>
                <a:pt x="18" y="13"/>
              </a:lnTo>
              <a:lnTo>
                <a:pt x="18" y="16"/>
              </a:lnTo>
              <a:close/>
              <a:moveTo>
                <a:pt x="9" y="11"/>
              </a:moveTo>
              <a:lnTo>
                <a:pt x="15" y="11"/>
              </a:lnTo>
              <a:lnTo>
                <a:pt x="15" y="8"/>
              </a:lnTo>
              <a:lnTo>
                <a:pt x="9" y="8"/>
              </a:lnTo>
              <a:lnTo>
                <a:pt x="9" y="11"/>
              </a:lnTo>
              <a:close/>
              <a:moveTo>
                <a:pt x="0" y="11"/>
              </a:moveTo>
              <a:lnTo>
                <a:pt x="6" y="11"/>
              </a:lnTo>
              <a:lnTo>
                <a:pt x="6" y="8"/>
              </a:lnTo>
              <a:lnTo>
                <a:pt x="0" y="8"/>
              </a:lnTo>
              <a:lnTo>
                <a:pt x="0" y="11"/>
              </a:lnTo>
              <a:close/>
              <a:moveTo>
                <a:pt x="18" y="11"/>
              </a:moveTo>
              <a:lnTo>
                <a:pt x="24" y="11"/>
              </a:lnTo>
              <a:lnTo>
                <a:pt x="24" y="8"/>
              </a:lnTo>
              <a:lnTo>
                <a:pt x="18" y="8"/>
              </a:lnTo>
              <a:lnTo>
                <a:pt x="18" y="11"/>
              </a:lnTo>
              <a:close/>
              <a:moveTo>
                <a:pt x="9" y="6"/>
              </a:moveTo>
              <a:lnTo>
                <a:pt x="15" y="6"/>
              </a:lnTo>
              <a:lnTo>
                <a:pt x="15" y="4"/>
              </a:lnTo>
              <a:lnTo>
                <a:pt x="9" y="4"/>
              </a:lnTo>
              <a:lnTo>
                <a:pt x="9" y="6"/>
              </a:lnTo>
              <a:close/>
              <a:moveTo>
                <a:pt x="0" y="6"/>
              </a:moveTo>
              <a:lnTo>
                <a:pt x="6" y="6"/>
              </a:lnTo>
              <a:lnTo>
                <a:pt x="6" y="4"/>
              </a:lnTo>
              <a:lnTo>
                <a:pt x="0" y="4"/>
              </a:lnTo>
              <a:lnTo>
                <a:pt x="0" y="6"/>
              </a:lnTo>
              <a:close/>
              <a:moveTo>
                <a:pt x="18" y="6"/>
              </a:moveTo>
              <a:lnTo>
                <a:pt x="24" y="6"/>
              </a:lnTo>
              <a:lnTo>
                <a:pt x="24" y="4"/>
              </a:lnTo>
              <a:lnTo>
                <a:pt x="18" y="4"/>
              </a:lnTo>
              <a:lnTo>
                <a:pt x="18" y="6"/>
              </a:lnTo>
              <a:close/>
              <a:moveTo>
                <a:pt x="9" y="2"/>
              </a:moveTo>
              <a:lnTo>
                <a:pt x="15" y="2"/>
              </a:lnTo>
              <a:lnTo>
                <a:pt x="15" y="0"/>
              </a:lnTo>
              <a:lnTo>
                <a:pt x="9" y="0"/>
              </a:lnTo>
              <a:lnTo>
                <a:pt x="9" y="2"/>
              </a:lnTo>
              <a:close/>
              <a:moveTo>
                <a:pt x="0" y="2"/>
              </a:moveTo>
              <a:lnTo>
                <a:pt x="6" y="2"/>
              </a:lnTo>
              <a:lnTo>
                <a:pt x="6" y="0"/>
              </a:lnTo>
              <a:lnTo>
                <a:pt x="0" y="0"/>
              </a:lnTo>
              <a:lnTo>
                <a:pt x="0" y="2"/>
              </a:lnTo>
              <a:close/>
              <a:moveTo>
                <a:pt x="18" y="2"/>
              </a:moveTo>
              <a:lnTo>
                <a:pt x="24" y="2"/>
              </a:lnTo>
              <a:lnTo>
                <a:pt x="24" y="0"/>
              </a:lnTo>
              <a:lnTo>
                <a:pt x="18" y="0"/>
              </a:lnTo>
              <a:lnTo>
                <a:pt x="18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05120</xdr:rowOff>
    </xdr:from>
    <xdr:to>
      <xdr:col>4</xdr:col>
      <xdr:colOff>112320</xdr:colOff>
      <xdr:row>10</xdr:row>
      <xdr:rowOff>181440</xdr:rowOff>
    </xdr:to>
    <xdr:sp>
      <xdr:nvSpPr>
        <xdr:cNvPr id="32" name="AutoShape 33"/>
        <xdr:cNvSpPr/>
      </xdr:nvSpPr>
      <xdr:spPr>
        <a:xfrm>
          <a:off x="3187800" y="2715120"/>
          <a:ext cx="335880" cy="342720"/>
        </a:xfrm>
        <a:custGeom>
          <a:avLst/>
          <a:gdLst/>
          <a:ahLst/>
          <a:rect l="l" t="t" r="r" b="b"/>
          <a:pathLst>
            <a:path w="24" h="37">
              <a:moveTo>
                <a:pt x="0" y="0"/>
              </a:moveTo>
              <a:lnTo>
                <a:pt x="24" y="0"/>
              </a:lnTo>
              <a:lnTo>
                <a:pt x="24" y="37"/>
              </a:lnTo>
              <a:lnTo>
                <a:pt x="15" y="37"/>
              </a:lnTo>
              <a:lnTo>
                <a:pt x="15" y="33"/>
              </a:lnTo>
              <a:lnTo>
                <a:pt x="9" y="33"/>
              </a:lnTo>
              <a:lnTo>
                <a:pt x="9" y="37"/>
              </a:lnTo>
              <a:lnTo>
                <a:pt x="0" y="3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42560</xdr:rowOff>
    </xdr:from>
    <xdr:to>
      <xdr:col>4</xdr:col>
      <xdr:colOff>112320</xdr:colOff>
      <xdr:row>10</xdr:row>
      <xdr:rowOff>152280</xdr:rowOff>
    </xdr:to>
    <xdr:sp>
      <xdr:nvSpPr>
        <xdr:cNvPr id="33" name="AutoShape 34"/>
        <xdr:cNvSpPr/>
      </xdr:nvSpPr>
      <xdr:spPr>
        <a:xfrm>
          <a:off x="3187800" y="2752560"/>
          <a:ext cx="335880" cy="276120"/>
        </a:xfrm>
        <a:custGeom>
          <a:avLst/>
          <a:gdLst/>
          <a:ahLst/>
          <a:rect l="l" t="t" r="r" b="b"/>
          <a:pathLst>
            <a:path w="24" h="30">
              <a:moveTo>
                <a:pt x="9" y="30"/>
              </a:moveTo>
              <a:lnTo>
                <a:pt x="15" y="30"/>
              </a:lnTo>
              <a:lnTo>
                <a:pt x="15" y="28"/>
              </a:lnTo>
              <a:lnTo>
                <a:pt x="9" y="28"/>
              </a:lnTo>
              <a:lnTo>
                <a:pt x="9" y="30"/>
              </a:lnTo>
              <a:close/>
              <a:moveTo>
                <a:pt x="0" y="30"/>
              </a:moveTo>
              <a:lnTo>
                <a:pt x="6" y="30"/>
              </a:lnTo>
              <a:lnTo>
                <a:pt x="6" y="28"/>
              </a:lnTo>
              <a:lnTo>
                <a:pt x="0" y="28"/>
              </a:lnTo>
              <a:lnTo>
                <a:pt x="0" y="30"/>
              </a:lnTo>
              <a:close/>
              <a:moveTo>
                <a:pt x="18" y="30"/>
              </a:moveTo>
              <a:lnTo>
                <a:pt x="24" y="30"/>
              </a:lnTo>
              <a:lnTo>
                <a:pt x="24" y="28"/>
              </a:lnTo>
              <a:lnTo>
                <a:pt x="18" y="28"/>
              </a:lnTo>
              <a:lnTo>
                <a:pt x="18" y="30"/>
              </a:lnTo>
              <a:close/>
              <a:moveTo>
                <a:pt x="9" y="26"/>
              </a:moveTo>
              <a:lnTo>
                <a:pt x="15" y="26"/>
              </a:lnTo>
              <a:lnTo>
                <a:pt x="15" y="24"/>
              </a:lnTo>
              <a:lnTo>
                <a:pt x="9" y="24"/>
              </a:lnTo>
              <a:lnTo>
                <a:pt x="9" y="26"/>
              </a:lnTo>
              <a:close/>
              <a:moveTo>
                <a:pt x="0" y="26"/>
              </a:moveTo>
              <a:lnTo>
                <a:pt x="6" y="26"/>
              </a:lnTo>
              <a:lnTo>
                <a:pt x="6" y="24"/>
              </a:lnTo>
              <a:lnTo>
                <a:pt x="0" y="24"/>
              </a:lnTo>
              <a:lnTo>
                <a:pt x="0" y="26"/>
              </a:lnTo>
              <a:close/>
              <a:moveTo>
                <a:pt x="18" y="26"/>
              </a:moveTo>
              <a:lnTo>
                <a:pt x="24" y="26"/>
              </a:lnTo>
              <a:lnTo>
                <a:pt x="24" y="24"/>
              </a:lnTo>
              <a:lnTo>
                <a:pt x="18" y="24"/>
              </a:lnTo>
              <a:lnTo>
                <a:pt x="18" y="26"/>
              </a:lnTo>
              <a:close/>
              <a:moveTo>
                <a:pt x="9" y="21"/>
              </a:moveTo>
              <a:lnTo>
                <a:pt x="15" y="21"/>
              </a:lnTo>
              <a:lnTo>
                <a:pt x="15" y="19"/>
              </a:lnTo>
              <a:lnTo>
                <a:pt x="9" y="19"/>
              </a:lnTo>
              <a:lnTo>
                <a:pt x="9" y="21"/>
              </a:lnTo>
              <a:close/>
              <a:moveTo>
                <a:pt x="0" y="21"/>
              </a:moveTo>
              <a:lnTo>
                <a:pt x="6" y="21"/>
              </a:lnTo>
              <a:lnTo>
                <a:pt x="6" y="19"/>
              </a:lnTo>
              <a:lnTo>
                <a:pt x="0" y="19"/>
              </a:lnTo>
              <a:lnTo>
                <a:pt x="0" y="21"/>
              </a:lnTo>
              <a:close/>
              <a:moveTo>
                <a:pt x="18" y="21"/>
              </a:moveTo>
              <a:lnTo>
                <a:pt x="24" y="21"/>
              </a:lnTo>
              <a:lnTo>
                <a:pt x="24" y="19"/>
              </a:lnTo>
              <a:lnTo>
                <a:pt x="18" y="19"/>
              </a:lnTo>
              <a:lnTo>
                <a:pt x="18" y="21"/>
              </a:lnTo>
              <a:close/>
              <a:moveTo>
                <a:pt x="9" y="16"/>
              </a:moveTo>
              <a:lnTo>
                <a:pt x="15" y="16"/>
              </a:lnTo>
              <a:lnTo>
                <a:pt x="15" y="14"/>
              </a:lnTo>
              <a:lnTo>
                <a:pt x="9" y="14"/>
              </a:lnTo>
              <a:lnTo>
                <a:pt x="9" y="16"/>
              </a:lnTo>
              <a:close/>
              <a:moveTo>
                <a:pt x="0" y="16"/>
              </a:moveTo>
              <a:lnTo>
                <a:pt x="6" y="16"/>
              </a:lnTo>
              <a:lnTo>
                <a:pt x="6" y="14"/>
              </a:lnTo>
              <a:lnTo>
                <a:pt x="0" y="14"/>
              </a:lnTo>
              <a:lnTo>
                <a:pt x="0" y="16"/>
              </a:lnTo>
              <a:close/>
              <a:moveTo>
                <a:pt x="18" y="16"/>
              </a:moveTo>
              <a:lnTo>
                <a:pt x="24" y="16"/>
              </a:lnTo>
              <a:lnTo>
                <a:pt x="24" y="14"/>
              </a:lnTo>
              <a:lnTo>
                <a:pt x="18" y="14"/>
              </a:lnTo>
              <a:lnTo>
                <a:pt x="18" y="16"/>
              </a:lnTo>
              <a:close/>
              <a:moveTo>
                <a:pt x="9" y="12"/>
              </a:moveTo>
              <a:lnTo>
                <a:pt x="15" y="12"/>
              </a:lnTo>
              <a:lnTo>
                <a:pt x="15" y="10"/>
              </a:lnTo>
              <a:lnTo>
                <a:pt x="9" y="10"/>
              </a:lnTo>
              <a:lnTo>
                <a:pt x="9" y="12"/>
              </a:lnTo>
              <a:close/>
              <a:moveTo>
                <a:pt x="0" y="12"/>
              </a:moveTo>
              <a:lnTo>
                <a:pt x="6" y="12"/>
              </a:lnTo>
              <a:lnTo>
                <a:pt x="6" y="10"/>
              </a:lnTo>
              <a:lnTo>
                <a:pt x="0" y="10"/>
              </a:lnTo>
              <a:lnTo>
                <a:pt x="0" y="12"/>
              </a:lnTo>
              <a:close/>
              <a:moveTo>
                <a:pt x="18" y="12"/>
              </a:moveTo>
              <a:lnTo>
                <a:pt x="24" y="12"/>
              </a:lnTo>
              <a:lnTo>
                <a:pt x="24" y="10"/>
              </a:lnTo>
              <a:lnTo>
                <a:pt x="18" y="10"/>
              </a:lnTo>
              <a:lnTo>
                <a:pt x="18" y="12"/>
              </a:lnTo>
              <a:close/>
              <a:moveTo>
                <a:pt x="9" y="8"/>
              </a:moveTo>
              <a:lnTo>
                <a:pt x="15" y="8"/>
              </a:lnTo>
              <a:lnTo>
                <a:pt x="15" y="5"/>
              </a:lnTo>
              <a:lnTo>
                <a:pt x="9" y="5"/>
              </a:lnTo>
              <a:lnTo>
                <a:pt x="9" y="8"/>
              </a:lnTo>
              <a:close/>
              <a:moveTo>
                <a:pt x="0" y="8"/>
              </a:moveTo>
              <a:lnTo>
                <a:pt x="6" y="8"/>
              </a:lnTo>
              <a:lnTo>
                <a:pt x="6" y="5"/>
              </a:lnTo>
              <a:lnTo>
                <a:pt x="0" y="5"/>
              </a:lnTo>
              <a:lnTo>
                <a:pt x="0" y="8"/>
              </a:lnTo>
              <a:close/>
              <a:moveTo>
                <a:pt x="18" y="8"/>
              </a:moveTo>
              <a:lnTo>
                <a:pt x="24" y="8"/>
              </a:lnTo>
              <a:lnTo>
                <a:pt x="24" y="5"/>
              </a:lnTo>
              <a:lnTo>
                <a:pt x="18" y="5"/>
              </a:lnTo>
              <a:lnTo>
                <a:pt x="18" y="8"/>
              </a:lnTo>
              <a:close/>
              <a:moveTo>
                <a:pt x="9" y="3"/>
              </a:moveTo>
              <a:lnTo>
                <a:pt x="15" y="3"/>
              </a:lnTo>
              <a:lnTo>
                <a:pt x="15" y="0"/>
              </a:lnTo>
              <a:lnTo>
                <a:pt x="9" y="0"/>
              </a:lnTo>
              <a:lnTo>
                <a:pt x="9" y="3"/>
              </a:lnTo>
              <a:close/>
              <a:moveTo>
                <a:pt x="0" y="3"/>
              </a:moveTo>
              <a:lnTo>
                <a:pt x="6" y="3"/>
              </a:lnTo>
              <a:lnTo>
                <a:pt x="6" y="0"/>
              </a:lnTo>
              <a:lnTo>
                <a:pt x="0" y="0"/>
              </a:lnTo>
              <a:lnTo>
                <a:pt x="0" y="3"/>
              </a:lnTo>
              <a:close/>
              <a:moveTo>
                <a:pt x="18" y="3"/>
              </a:moveTo>
              <a:lnTo>
                <a:pt x="24" y="3"/>
              </a:lnTo>
              <a:lnTo>
                <a:pt x="24" y="0"/>
              </a:lnTo>
              <a:lnTo>
                <a:pt x="18" y="0"/>
              </a:lnTo>
              <a:lnTo>
                <a:pt x="18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57240</xdr:rowOff>
    </xdr:from>
    <xdr:to>
      <xdr:col>3</xdr:col>
      <xdr:colOff>419760</xdr:colOff>
      <xdr:row>14</xdr:row>
      <xdr:rowOff>38520</xdr:rowOff>
    </xdr:to>
    <xdr:sp>
      <xdr:nvSpPr>
        <xdr:cNvPr id="34" name="AutoShape 35"/>
        <xdr:cNvSpPr/>
      </xdr:nvSpPr>
      <xdr:spPr>
        <a:xfrm>
          <a:off x="2448000" y="3733920"/>
          <a:ext cx="489600" cy="248040"/>
        </a:xfrm>
        <a:custGeom>
          <a:avLst/>
          <a:gdLst/>
          <a:ahLst/>
          <a:rect l="l" t="t" r="r" b="b"/>
          <a:pathLst>
            <a:path w="35" h="27">
              <a:moveTo>
                <a:pt x="0" y="13"/>
              </a:moveTo>
              <a:lnTo>
                <a:pt x="0" y="27"/>
              </a:lnTo>
              <a:lnTo>
                <a:pt x="35" y="27"/>
              </a:lnTo>
              <a:lnTo>
                <a:pt x="35" y="3"/>
              </a:lnTo>
              <a:lnTo>
                <a:pt x="31" y="3"/>
              </a:lnTo>
              <a:lnTo>
                <a:pt x="28" y="0"/>
              </a:lnTo>
              <a:lnTo>
                <a:pt x="24" y="3"/>
              </a:lnTo>
              <a:lnTo>
                <a:pt x="17" y="3"/>
              </a:lnTo>
              <a:lnTo>
                <a:pt x="17" y="13"/>
              </a:lnTo>
              <a:lnTo>
                <a:pt x="12" y="13"/>
              </a:lnTo>
              <a:lnTo>
                <a:pt x="7" y="10"/>
              </a:lnTo>
              <a:lnTo>
                <a:pt x="2" y="13"/>
              </a:lnTo>
              <a:lnTo>
                <a:pt x="0" y="13"/>
              </a:lnTo>
              <a:close/>
            </a:path>
          </a:pathLst>
        </a:cu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13</xdr:row>
      <xdr:rowOff>257400</xdr:rowOff>
    </xdr:from>
    <xdr:to>
      <xdr:col>3</xdr:col>
      <xdr:colOff>391680</xdr:colOff>
      <xdr:row>14</xdr:row>
      <xdr:rowOff>38520</xdr:rowOff>
    </xdr:to>
    <xdr:sp>
      <xdr:nvSpPr>
        <xdr:cNvPr id="35" name="AutoShape 36"/>
        <xdr:cNvSpPr/>
      </xdr:nvSpPr>
      <xdr:spPr>
        <a:xfrm>
          <a:off x="2783160" y="3934080"/>
          <a:ext cx="12636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8080</xdr:rowOff>
    </xdr:from>
    <xdr:to>
      <xdr:col>3</xdr:col>
      <xdr:colOff>419760</xdr:colOff>
      <xdr:row>13</xdr:row>
      <xdr:rowOff>248040</xdr:rowOff>
    </xdr:to>
    <xdr:sp>
      <xdr:nvSpPr>
        <xdr:cNvPr id="36" name="AutoShape 37"/>
        <xdr:cNvSpPr/>
      </xdr:nvSpPr>
      <xdr:spPr>
        <a:xfrm>
          <a:off x="2448000" y="3704760"/>
          <a:ext cx="489600" cy="219960"/>
        </a:xfrm>
        <a:custGeom>
          <a:avLst/>
          <a:gdLst/>
          <a:ahLst/>
          <a:rect l="l" t="t" r="r" b="b"/>
          <a:pathLst>
            <a:path w="35" h="23">
              <a:moveTo>
                <a:pt x="21" y="18"/>
              </a:moveTo>
              <a:lnTo>
                <a:pt x="35" y="18"/>
              </a:lnTo>
              <a:lnTo>
                <a:pt x="35" y="23"/>
              </a:lnTo>
              <a:lnTo>
                <a:pt x="21" y="23"/>
              </a:lnTo>
              <a:lnTo>
                <a:pt x="21" y="18"/>
              </a:lnTo>
              <a:close/>
              <a:moveTo>
                <a:pt x="22" y="3"/>
              </a:moveTo>
              <a:lnTo>
                <a:pt x="0" y="3"/>
              </a:lnTo>
              <a:lnTo>
                <a:pt x="0" y="16"/>
              </a:lnTo>
              <a:lnTo>
                <a:pt x="2" y="16"/>
              </a:lnTo>
              <a:lnTo>
                <a:pt x="7" y="13"/>
              </a:lnTo>
              <a:lnTo>
                <a:pt x="12" y="16"/>
              </a:lnTo>
              <a:lnTo>
                <a:pt x="17" y="16"/>
              </a:lnTo>
              <a:lnTo>
                <a:pt x="17" y="6"/>
              </a:lnTo>
              <a:lnTo>
                <a:pt x="22" y="3"/>
              </a:lnTo>
              <a:close/>
              <a:moveTo>
                <a:pt x="17" y="6"/>
              </a:moveTo>
              <a:lnTo>
                <a:pt x="24" y="6"/>
              </a:lnTo>
              <a:lnTo>
                <a:pt x="28" y="3"/>
              </a:lnTo>
              <a:lnTo>
                <a:pt x="31" y="6"/>
              </a:lnTo>
              <a:lnTo>
                <a:pt x="35" y="6"/>
              </a:lnTo>
              <a:lnTo>
                <a:pt x="26" y="0"/>
              </a:lnTo>
              <a:lnTo>
                <a:pt x="17" y="6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94680</xdr:rowOff>
    </xdr:from>
    <xdr:to>
      <xdr:col>3</xdr:col>
      <xdr:colOff>419760</xdr:colOff>
      <xdr:row>14</xdr:row>
      <xdr:rowOff>38520</xdr:rowOff>
    </xdr:to>
    <xdr:sp>
      <xdr:nvSpPr>
        <xdr:cNvPr id="37" name="AutoShape 38"/>
        <xdr:cNvSpPr/>
      </xdr:nvSpPr>
      <xdr:spPr>
        <a:xfrm>
          <a:off x="2448000" y="3771360"/>
          <a:ext cx="489600" cy="210600"/>
        </a:xfrm>
        <a:custGeom>
          <a:avLst/>
          <a:gdLst/>
          <a:ahLst/>
          <a:rect l="l" t="t" r="r" b="b"/>
          <a:pathLst>
            <a:path w="35" h="23">
              <a:moveTo>
                <a:pt x="0" y="22"/>
              </a:moveTo>
              <a:lnTo>
                <a:pt x="16" y="22"/>
              </a:lnTo>
              <a:lnTo>
                <a:pt x="16" y="23"/>
              </a:lnTo>
              <a:lnTo>
                <a:pt x="0" y="23"/>
              </a:lnTo>
              <a:lnTo>
                <a:pt x="0" y="22"/>
              </a:lnTo>
              <a:close/>
              <a:moveTo>
                <a:pt x="21" y="22"/>
              </a:moveTo>
              <a:lnTo>
                <a:pt x="22" y="22"/>
              </a:lnTo>
              <a:lnTo>
                <a:pt x="22" y="23"/>
              </a:lnTo>
              <a:lnTo>
                <a:pt x="21" y="23"/>
              </a:lnTo>
              <a:lnTo>
                <a:pt x="21" y="22"/>
              </a:lnTo>
              <a:close/>
              <a:moveTo>
                <a:pt x="34" y="22"/>
              </a:moveTo>
              <a:lnTo>
                <a:pt x="35" y="22"/>
              </a:lnTo>
              <a:lnTo>
                <a:pt x="35" y="23"/>
              </a:lnTo>
              <a:lnTo>
                <a:pt x="34" y="23"/>
              </a:lnTo>
              <a:lnTo>
                <a:pt x="34" y="22"/>
              </a:lnTo>
              <a:close/>
              <a:moveTo>
                <a:pt x="25" y="19"/>
              </a:moveTo>
              <a:lnTo>
                <a:pt x="28" y="19"/>
              </a:lnTo>
              <a:lnTo>
                <a:pt x="28" y="19"/>
              </a:lnTo>
              <a:lnTo>
                <a:pt x="25" y="19"/>
              </a:lnTo>
              <a:lnTo>
                <a:pt x="25" y="19"/>
              </a:lnTo>
              <a:close/>
              <a:moveTo>
                <a:pt x="29" y="19"/>
              </a:moveTo>
              <a:lnTo>
                <a:pt x="31" y="19"/>
              </a:lnTo>
              <a:lnTo>
                <a:pt x="31" y="19"/>
              </a:lnTo>
              <a:lnTo>
                <a:pt x="29" y="19"/>
              </a:lnTo>
              <a:lnTo>
                <a:pt x="29" y="19"/>
              </a:lnTo>
              <a:close/>
              <a:moveTo>
                <a:pt x="3" y="19"/>
              </a:moveTo>
              <a:lnTo>
                <a:pt x="11" y="19"/>
              </a:lnTo>
              <a:lnTo>
                <a:pt x="11" y="11"/>
              </a:lnTo>
              <a:lnTo>
                <a:pt x="3" y="11"/>
              </a:lnTo>
              <a:lnTo>
                <a:pt x="3" y="19"/>
              </a:lnTo>
              <a:close/>
              <a:moveTo>
                <a:pt x="19" y="7"/>
              </a:move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7"/>
              </a:lnTo>
              <a:close/>
              <a:moveTo>
                <a:pt x="25" y="0"/>
              </a:moveTo>
              <a:lnTo>
                <a:pt x="25" y="7"/>
              </a:lnTo>
              <a:lnTo>
                <a:pt x="31" y="7"/>
              </a:lnTo>
              <a:lnTo>
                <a:pt x="31" y="0"/>
              </a:lnTo>
              <a:lnTo>
                <a:pt x="25" y="0"/>
              </a:lnTo>
              <a:close/>
              <a:moveTo>
                <a:pt x="17" y="20"/>
              </a:moveTo>
              <a:lnTo>
                <a:pt x="17" y="12"/>
              </a:lnTo>
              <a:lnTo>
                <a:pt x="21" y="12"/>
              </a:lnTo>
              <a:lnTo>
                <a:pt x="21" y="20"/>
              </a:lnTo>
              <a:lnTo>
                <a:pt x="17" y="20"/>
              </a:lnTo>
              <a:close/>
              <a:moveTo>
                <a:pt x="16" y="23"/>
              </a:moveTo>
              <a:lnTo>
                <a:pt x="16" y="20"/>
              </a:lnTo>
              <a:lnTo>
                <a:pt x="21" y="20"/>
              </a:lnTo>
              <a:lnTo>
                <a:pt x="21" y="23"/>
              </a:lnTo>
              <a:lnTo>
                <a:pt x="16" y="23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4680</xdr:rowOff>
    </xdr:from>
    <xdr:to>
      <xdr:col>3</xdr:col>
      <xdr:colOff>391680</xdr:colOff>
      <xdr:row>14</xdr:row>
      <xdr:rowOff>28080</xdr:rowOff>
    </xdr:to>
    <xdr:sp>
      <xdr:nvSpPr>
        <xdr:cNvPr id="38" name="AutoShape 39"/>
        <xdr:cNvSpPr/>
      </xdr:nvSpPr>
      <xdr:spPr>
        <a:xfrm>
          <a:off x="2517840" y="3771360"/>
          <a:ext cx="391680" cy="200160"/>
        </a:xfrm>
        <a:custGeom>
          <a:avLst/>
          <a:gdLst/>
          <a:ahLst/>
          <a:rect l="l" t="t" r="r" b="b"/>
          <a:pathLst>
            <a:path w="28" h="22">
              <a:moveTo>
                <a:pt x="19" y="20"/>
              </a:moveTo>
              <a:lnTo>
                <a:pt x="28" y="20"/>
              </a:lnTo>
              <a:moveTo>
                <a:pt x="19" y="22"/>
              </a:moveTo>
              <a:lnTo>
                <a:pt x="28" y="22"/>
              </a:lnTo>
              <a:moveTo>
                <a:pt x="0" y="11"/>
              </a:moveTo>
              <a:lnTo>
                <a:pt x="0" y="19"/>
              </a:lnTo>
              <a:moveTo>
                <a:pt x="2" y="11"/>
              </a:moveTo>
              <a:lnTo>
                <a:pt x="2" y="19"/>
              </a:lnTo>
              <a:moveTo>
                <a:pt x="4" y="11"/>
              </a:moveTo>
              <a:lnTo>
                <a:pt x="4" y="19"/>
              </a:lnTo>
              <a:moveTo>
                <a:pt x="16" y="0"/>
              </a:moveTo>
              <a:lnTo>
                <a:pt x="16" y="7"/>
              </a:lnTo>
              <a:moveTo>
                <a:pt x="22" y="0"/>
              </a:moveTo>
              <a:lnTo>
                <a:pt x="22" y="7"/>
              </a:lnTo>
              <a:moveTo>
                <a:pt x="24" y="0"/>
              </a:moveTo>
              <a:lnTo>
                <a:pt x="24" y="7"/>
              </a:lnTo>
              <a:moveTo>
                <a:pt x="11" y="21"/>
              </a:moveTo>
              <a:lnTo>
                <a:pt x="16" y="21"/>
              </a:lnTo>
              <a:moveTo>
                <a:pt x="11" y="22"/>
              </a:moveTo>
              <a:lnTo>
                <a:pt x="16" y="22"/>
              </a:lnTo>
              <a:moveTo>
                <a:pt x="11" y="22"/>
              </a:moveTo>
              <a:lnTo>
                <a:pt x="16" y="2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48040</xdr:rowOff>
    </xdr:from>
    <xdr:to>
      <xdr:col>3</xdr:col>
      <xdr:colOff>419760</xdr:colOff>
      <xdr:row>14</xdr:row>
      <xdr:rowOff>38520</xdr:rowOff>
    </xdr:to>
    <xdr:sp>
      <xdr:nvSpPr>
        <xdr:cNvPr id="39" name="AutoShape 40"/>
        <xdr:cNvSpPr/>
      </xdr:nvSpPr>
      <xdr:spPr>
        <a:xfrm>
          <a:off x="2448000" y="3924720"/>
          <a:ext cx="489600" cy="57240"/>
        </a:xfrm>
        <a:custGeom>
          <a:avLst/>
          <a:gdLst/>
          <a:ahLst/>
          <a:rect l="l" t="t" r="r" b="b"/>
          <a:pathLst>
            <a:path w="35" h="7">
              <a:moveTo>
                <a:pt x="34" y="7"/>
              </a:moveTo>
              <a:lnTo>
                <a:pt x="34" y="0"/>
              </a:lnTo>
              <a:lnTo>
                <a:pt x="22" y="0"/>
              </a:lnTo>
              <a:lnTo>
                <a:pt x="22" y="7"/>
              </a:lnTo>
              <a:moveTo>
                <a:pt x="0" y="5"/>
              </a:moveTo>
              <a:lnTo>
                <a:pt x="0" y="7"/>
              </a:lnTo>
              <a:lnTo>
                <a:pt x="35" y="7"/>
              </a:lnTo>
              <a:lnTo>
                <a:pt x="35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7</xdr:row>
      <xdr:rowOff>142920</xdr:rowOff>
    </xdr:from>
    <xdr:to>
      <xdr:col>7</xdr:col>
      <xdr:colOff>419760</xdr:colOff>
      <xdr:row>21</xdr:row>
      <xdr:rowOff>199800</xdr:rowOff>
    </xdr:to>
    <xdr:sp>
      <xdr:nvSpPr>
        <xdr:cNvPr id="40" name="AutoShape 41"/>
        <xdr:cNvSpPr/>
      </xdr:nvSpPr>
      <xdr:spPr>
        <a:xfrm>
          <a:off x="2364120" y="4886280"/>
          <a:ext cx="4147200" cy="1123920"/>
        </a:xfrm>
        <a:custGeom>
          <a:avLst/>
          <a:gdLst/>
          <a:ahLst/>
          <a:rect l="l" t="t" r="r" b="b"/>
          <a:pathLst>
            <a:path w="297" h="122">
              <a:moveTo>
                <a:pt x="297" y="0"/>
              </a:moveTo>
              <a:lnTo>
                <a:pt x="297" y="122"/>
              </a:lnTo>
              <a:lnTo>
                <a:pt x="0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41" name="AutoShape 42"/>
        <xdr:cNvSpPr/>
      </xdr:nvSpPr>
      <xdr:spPr>
        <a:xfrm>
          <a:off x="7096680" y="5448600"/>
          <a:ext cx="1257120" cy="561600"/>
        </a:xfrm>
        <a:custGeom>
          <a:avLst/>
          <a:gdLst/>
          <a:ahLst/>
          <a:rect l="l" t="t" r="r" b="b"/>
          <a:pathLst>
            <a:path w="90" h="61">
              <a:moveTo>
                <a:pt x="0" y="0"/>
              </a:moveTo>
              <a:lnTo>
                <a:pt x="0" y="61"/>
              </a:lnTo>
              <a:lnTo>
                <a:pt x="9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8</xdr:row>
      <xdr:rowOff>209520</xdr:rowOff>
    </xdr:from>
    <xdr:to>
      <xdr:col>10</xdr:col>
      <xdr:colOff>74160</xdr:colOff>
      <xdr:row>21</xdr:row>
      <xdr:rowOff>199800</xdr:rowOff>
    </xdr:to>
    <xdr:sp>
      <xdr:nvSpPr>
        <xdr:cNvPr id="42" name="AutoShape 43"/>
        <xdr:cNvSpPr/>
      </xdr:nvSpPr>
      <xdr:spPr>
        <a:xfrm>
          <a:off x="7096680" y="5219640"/>
          <a:ext cx="17492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43" name="AutoShape 44"/>
        <xdr:cNvSpPr/>
      </xdr:nvSpPr>
      <xdr:spPr>
        <a:xfrm>
          <a:off x="7096680" y="5448600"/>
          <a:ext cx="12571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1</xdr:row>
      <xdr:rowOff>199800</xdr:rowOff>
    </xdr:from>
    <xdr:to>
      <xdr:col>10</xdr:col>
      <xdr:colOff>712080</xdr:colOff>
      <xdr:row>21</xdr:row>
      <xdr:rowOff>209160</xdr:rowOff>
    </xdr:to>
    <xdr:sp>
      <xdr:nvSpPr>
        <xdr:cNvPr id="44" name="AutoShape 45"/>
        <xdr:cNvSpPr/>
      </xdr:nvSpPr>
      <xdr:spPr>
        <a:xfrm>
          <a:off x="8844480" y="6010200"/>
          <a:ext cx="63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4</xdr:row>
      <xdr:rowOff>94680</xdr:rowOff>
    </xdr:from>
    <xdr:to>
      <xdr:col>7</xdr:col>
      <xdr:colOff>98640</xdr:colOff>
      <xdr:row>15</xdr:row>
      <xdr:rowOff>114480</xdr:rowOff>
    </xdr:to>
    <xdr:sp>
      <xdr:nvSpPr>
        <xdr:cNvPr id="45" name="AutoShape 46"/>
        <xdr:cNvSpPr/>
      </xdr:nvSpPr>
      <xdr:spPr>
        <a:xfrm>
          <a:off x="5686560" y="4038120"/>
          <a:ext cx="503640" cy="286560"/>
        </a:xfrm>
        <a:custGeom>
          <a:avLst/>
          <a:gdLst/>
          <a:ahLst/>
          <a:rect l="l" t="t" r="r" b="b"/>
          <a:pathLst>
            <a:path w="36" h="31">
              <a:moveTo>
                <a:pt x="1" y="28"/>
              </a:moveTo>
              <a:lnTo>
                <a:pt x="2" y="31"/>
              </a:lnTo>
              <a:lnTo>
                <a:pt x="34" y="31"/>
              </a:lnTo>
              <a:lnTo>
                <a:pt x="35" y="28"/>
              </a:lnTo>
              <a:lnTo>
                <a:pt x="36" y="27"/>
              </a:lnTo>
              <a:lnTo>
                <a:pt x="34" y="18"/>
              </a:lnTo>
              <a:lnTo>
                <a:pt x="30" y="16"/>
              </a:lnTo>
              <a:lnTo>
                <a:pt x="27" y="6"/>
              </a:lnTo>
              <a:lnTo>
                <a:pt x="25" y="6"/>
              </a:lnTo>
              <a:lnTo>
                <a:pt x="25" y="0"/>
              </a:lnTo>
              <a:lnTo>
                <a:pt x="23" y="0"/>
              </a:lnTo>
              <a:lnTo>
                <a:pt x="23" y="6"/>
              </a:lnTo>
              <a:lnTo>
                <a:pt x="13" y="6"/>
              </a:lnTo>
              <a:lnTo>
                <a:pt x="13" y="0"/>
              </a:lnTo>
              <a:lnTo>
                <a:pt x="11" y="0"/>
              </a:lnTo>
              <a:lnTo>
                <a:pt x="11" y="6"/>
              </a:lnTo>
              <a:lnTo>
                <a:pt x="9" y="6"/>
              </a:lnTo>
              <a:lnTo>
                <a:pt x="6" y="16"/>
              </a:lnTo>
              <a:lnTo>
                <a:pt x="2" y="18"/>
              </a:lnTo>
              <a:lnTo>
                <a:pt x="0" y="27"/>
              </a:lnTo>
              <a:lnTo>
                <a:pt x="1" y="28"/>
              </a:lnTo>
              <a:close/>
            </a:path>
          </a:pathLst>
        </a:cu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4</xdr:row>
      <xdr:rowOff>209160</xdr:rowOff>
    </xdr:from>
    <xdr:to>
      <xdr:col>6</xdr:col>
      <xdr:colOff>852480</xdr:colOff>
      <xdr:row>15</xdr:row>
      <xdr:rowOff>75960</xdr:rowOff>
    </xdr:to>
    <xdr:sp>
      <xdr:nvSpPr>
        <xdr:cNvPr id="46" name="AutoShape 47"/>
        <xdr:cNvSpPr/>
      </xdr:nvSpPr>
      <xdr:spPr>
        <a:xfrm>
          <a:off x="5826240" y="4152600"/>
          <a:ext cx="224280" cy="133560"/>
        </a:xfrm>
        <a:custGeom>
          <a:avLst/>
          <a:gdLst/>
          <a:ahLst/>
          <a:rect l="l" t="t" r="r" b="b"/>
          <a:pathLst>
            <a:path w="16" h="15">
              <a:moveTo>
                <a:pt x="4" y="12"/>
              </a:moveTo>
              <a:lnTo>
                <a:pt x="4" y="13"/>
              </a:lnTo>
              <a:lnTo>
                <a:pt x="4" y="15"/>
              </a:lnTo>
              <a:lnTo>
                <a:pt x="3" y="15"/>
              </a:lnTo>
              <a:lnTo>
                <a:pt x="3" y="15"/>
              </a:lnTo>
              <a:lnTo>
                <a:pt x="2" y="13"/>
              </a:lnTo>
              <a:lnTo>
                <a:pt x="2" y="12"/>
              </a:lnTo>
              <a:lnTo>
                <a:pt x="1" y="11"/>
              </a:lnTo>
              <a:lnTo>
                <a:pt x="0" y="7"/>
              </a:lnTo>
              <a:lnTo>
                <a:pt x="0" y="6"/>
              </a:lnTo>
              <a:lnTo>
                <a:pt x="3" y="5"/>
              </a:lnTo>
              <a:lnTo>
                <a:pt x="4" y="1"/>
              </a:lnTo>
              <a:lnTo>
                <a:pt x="4" y="0"/>
              </a:lnTo>
              <a:lnTo>
                <a:pt x="6" y="0"/>
              </a:lnTo>
              <a:lnTo>
                <a:pt x="7" y="0"/>
              </a:lnTo>
              <a:lnTo>
                <a:pt x="9" y="0"/>
              </a:lnTo>
              <a:lnTo>
                <a:pt x="10" y="0"/>
              </a:lnTo>
              <a:lnTo>
                <a:pt x="10" y="1"/>
              </a:lnTo>
              <a:lnTo>
                <a:pt x="12" y="5"/>
              </a:lnTo>
              <a:lnTo>
                <a:pt x="15" y="6"/>
              </a:lnTo>
              <a:lnTo>
                <a:pt x="15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5" y="12"/>
              </a:lnTo>
              <a:lnTo>
                <a:pt x="14" y="12"/>
              </a:lnTo>
              <a:lnTo>
                <a:pt x="13" y="13"/>
              </a:lnTo>
              <a:lnTo>
                <a:pt x="13" y="15"/>
              </a:lnTo>
              <a:lnTo>
                <a:pt x="12" y="15"/>
              </a:lnTo>
              <a:lnTo>
                <a:pt x="12" y="15"/>
              </a:lnTo>
              <a:lnTo>
                <a:pt x="11" y="13"/>
              </a:lnTo>
              <a:lnTo>
                <a:pt x="11" y="12"/>
              </a:lnTo>
              <a:lnTo>
                <a:pt x="4" y="1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200</xdr:colOff>
      <xdr:row>15</xdr:row>
      <xdr:rowOff>142560</xdr:rowOff>
    </xdr:from>
    <xdr:to>
      <xdr:col>7</xdr:col>
      <xdr:colOff>25200</xdr:colOff>
      <xdr:row>16</xdr:row>
      <xdr:rowOff>66960</xdr:rowOff>
    </xdr:to>
    <xdr:sp>
      <xdr:nvSpPr>
        <xdr:cNvPr id="47" name="AutoShape 48"/>
        <xdr:cNvSpPr/>
      </xdr:nvSpPr>
      <xdr:spPr>
        <a:xfrm>
          <a:off x="5718240" y="4352760"/>
          <a:ext cx="398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โตโยต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12</xdr:row>
      <xdr:rowOff>248040</xdr:rowOff>
    </xdr:from>
    <xdr:to>
      <xdr:col>9</xdr:col>
      <xdr:colOff>628920</xdr:colOff>
      <xdr:row>13</xdr:row>
      <xdr:rowOff>257400</xdr:rowOff>
    </xdr:to>
    <xdr:sp>
      <xdr:nvSpPr>
        <xdr:cNvPr id="48" name="AutoShape 49"/>
        <xdr:cNvSpPr/>
      </xdr:nvSpPr>
      <xdr:spPr>
        <a:xfrm>
          <a:off x="8017920" y="3657960"/>
          <a:ext cx="489600" cy="276120"/>
        </a:xfrm>
        <a:custGeom>
          <a:avLst/>
          <a:gdLst/>
          <a:ahLst/>
          <a:rect l="l" t="t" r="r" b="b"/>
          <a:pathLst>
            <a:path w="35" h="30">
              <a:moveTo>
                <a:pt x="1" y="27"/>
              </a:moveTo>
              <a:lnTo>
                <a:pt x="1" y="30"/>
              </a:lnTo>
              <a:lnTo>
                <a:pt x="34" y="30"/>
              </a:lnTo>
              <a:lnTo>
                <a:pt x="35" y="27"/>
              </a:lnTo>
              <a:lnTo>
                <a:pt x="35" y="26"/>
              </a:lnTo>
              <a:lnTo>
                <a:pt x="34" y="17"/>
              </a:lnTo>
              <a:lnTo>
                <a:pt x="30" y="15"/>
              </a:lnTo>
              <a:lnTo>
                <a:pt x="26" y="5"/>
              </a:lnTo>
              <a:lnTo>
                <a:pt x="25" y="5"/>
              </a:lnTo>
              <a:lnTo>
                <a:pt x="25" y="0"/>
              </a:lnTo>
              <a:lnTo>
                <a:pt x="23" y="0"/>
              </a:lnTo>
              <a:lnTo>
                <a:pt x="23" y="5"/>
              </a:lnTo>
              <a:lnTo>
                <a:pt x="12" y="5"/>
              </a:lnTo>
              <a:lnTo>
                <a:pt x="12" y="0"/>
              </a:lnTo>
              <a:lnTo>
                <a:pt x="11" y="0"/>
              </a:lnTo>
              <a:lnTo>
                <a:pt x="10" y="5"/>
              </a:lnTo>
              <a:lnTo>
                <a:pt x="9" y="5"/>
              </a:lnTo>
              <a:lnTo>
                <a:pt x="6" y="15"/>
              </a:lnTo>
              <a:lnTo>
                <a:pt x="1" y="17"/>
              </a:lnTo>
              <a:lnTo>
                <a:pt x="0" y="26"/>
              </a:lnTo>
              <a:lnTo>
                <a:pt x="1" y="27"/>
              </a:lnTo>
              <a:close/>
            </a:path>
          </a:pathLst>
        </a:cu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13</xdr:row>
      <xdr:rowOff>75960</xdr:rowOff>
    </xdr:from>
    <xdr:to>
      <xdr:col>9</xdr:col>
      <xdr:colOff>489240</xdr:colOff>
      <xdr:row>13</xdr:row>
      <xdr:rowOff>218880</xdr:rowOff>
    </xdr:to>
    <xdr:sp>
      <xdr:nvSpPr>
        <xdr:cNvPr id="49" name="AutoShape 50"/>
        <xdr:cNvSpPr/>
      </xdr:nvSpPr>
      <xdr:spPr>
        <a:xfrm>
          <a:off x="8157600" y="3752640"/>
          <a:ext cx="210240" cy="142920"/>
        </a:xfrm>
        <a:custGeom>
          <a:avLst/>
          <a:gdLst/>
          <a:ahLst/>
          <a:rect l="l" t="t" r="r" b="b"/>
          <a:pathLst>
            <a:path w="15" h="15">
              <a:moveTo>
                <a:pt x="4" y="12"/>
              </a:moveTo>
              <a:lnTo>
                <a:pt x="4" y="14"/>
              </a:lnTo>
              <a:lnTo>
                <a:pt x="4" y="15"/>
              </a:lnTo>
              <a:lnTo>
                <a:pt x="3" y="15"/>
              </a:lnTo>
              <a:lnTo>
                <a:pt x="3" y="15"/>
              </a:lnTo>
              <a:lnTo>
                <a:pt x="2" y="14"/>
              </a:lnTo>
              <a:lnTo>
                <a:pt x="2" y="12"/>
              </a:lnTo>
              <a:lnTo>
                <a:pt x="0" y="11"/>
              </a:lnTo>
              <a:lnTo>
                <a:pt x="0" y="8"/>
              </a:lnTo>
              <a:lnTo>
                <a:pt x="0" y="6"/>
              </a:lnTo>
              <a:lnTo>
                <a:pt x="3" y="5"/>
              </a:lnTo>
              <a:lnTo>
                <a:pt x="4" y="1"/>
              </a:lnTo>
              <a:lnTo>
                <a:pt x="4" y="1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0" y="1"/>
              </a:lnTo>
              <a:lnTo>
                <a:pt x="12" y="5"/>
              </a:lnTo>
              <a:lnTo>
                <a:pt x="15" y="7"/>
              </a:lnTo>
              <a:lnTo>
                <a:pt x="15" y="7"/>
              </a:lnTo>
              <a:lnTo>
                <a:pt x="15" y="8"/>
              </a:lnTo>
              <a:lnTo>
                <a:pt x="15" y="10"/>
              </a:lnTo>
              <a:lnTo>
                <a:pt x="15" y="11"/>
              </a:lnTo>
              <a:lnTo>
                <a:pt x="15" y="12"/>
              </a:lnTo>
              <a:lnTo>
                <a:pt x="14" y="12"/>
              </a:lnTo>
              <a:lnTo>
                <a:pt x="13" y="14"/>
              </a:lnTo>
              <a:lnTo>
                <a:pt x="13" y="15"/>
              </a:lnTo>
              <a:lnTo>
                <a:pt x="12" y="15"/>
              </a:lnTo>
              <a:lnTo>
                <a:pt x="12" y="15"/>
              </a:lnTo>
              <a:lnTo>
                <a:pt x="11" y="14"/>
              </a:lnTo>
              <a:lnTo>
                <a:pt x="11" y="12"/>
              </a:lnTo>
              <a:lnTo>
                <a:pt x="4" y="1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4</xdr:row>
      <xdr:rowOff>0</xdr:rowOff>
    </xdr:from>
    <xdr:to>
      <xdr:col>9</xdr:col>
      <xdr:colOff>670680</xdr:colOff>
      <xdr:row>14</xdr:row>
      <xdr:rowOff>209160</xdr:rowOff>
    </xdr:to>
    <xdr:sp>
      <xdr:nvSpPr>
        <xdr:cNvPr id="50" name="AutoShape 51"/>
        <xdr:cNvSpPr/>
      </xdr:nvSpPr>
      <xdr:spPr>
        <a:xfrm>
          <a:off x="8073720" y="3943440"/>
          <a:ext cx="47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นิสส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15</xdr:row>
      <xdr:rowOff>114480</xdr:rowOff>
    </xdr:from>
    <xdr:to>
      <xdr:col>8</xdr:col>
      <xdr:colOff>126360</xdr:colOff>
      <xdr:row>18</xdr:row>
      <xdr:rowOff>209520</xdr:rowOff>
    </xdr:to>
    <xdr:sp>
      <xdr:nvSpPr>
        <xdr:cNvPr id="51" name="AutoShape 52"/>
        <xdr:cNvSpPr/>
      </xdr:nvSpPr>
      <xdr:spPr>
        <a:xfrm>
          <a:off x="7096680" y="4324680"/>
          <a:ext cx="147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1</xdr:row>
      <xdr:rowOff>199800</xdr:rowOff>
    </xdr:from>
    <xdr:to>
      <xdr:col>2</xdr:col>
      <xdr:colOff>238320</xdr:colOff>
      <xdr:row>21</xdr:row>
      <xdr:rowOff>209160</xdr:rowOff>
    </xdr:to>
    <xdr:sp>
      <xdr:nvSpPr>
        <xdr:cNvPr id="52" name="AutoShape 53"/>
        <xdr:cNvSpPr/>
      </xdr:nvSpPr>
      <xdr:spPr>
        <a:xfrm flipH="1">
          <a:off x="28800" y="6010200"/>
          <a:ext cx="1833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2</xdr:col>
      <xdr:colOff>740880</xdr:colOff>
      <xdr:row>27</xdr:row>
      <xdr:rowOff>161280</xdr:rowOff>
    </xdr:to>
    <xdr:sp>
      <xdr:nvSpPr>
        <xdr:cNvPr id="53" name="AutoShape 54"/>
        <xdr:cNvSpPr/>
      </xdr:nvSpPr>
      <xdr:spPr>
        <a:xfrm>
          <a:off x="2364120" y="6343560"/>
          <a:ext cx="10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2</xdr:col>
      <xdr:colOff>238320</xdr:colOff>
      <xdr:row>27</xdr:row>
      <xdr:rowOff>171720</xdr:rowOff>
    </xdr:to>
    <xdr:sp>
      <xdr:nvSpPr>
        <xdr:cNvPr id="54" name="AutoShape 55"/>
        <xdr:cNvSpPr/>
      </xdr:nvSpPr>
      <xdr:spPr>
        <a:xfrm>
          <a:off x="1044720" y="6343560"/>
          <a:ext cx="817920" cy="1238760"/>
        </a:xfrm>
        <a:custGeom>
          <a:avLst/>
          <a:gdLst/>
          <a:ahLst/>
          <a:rect l="l" t="t" r="r" b="b"/>
          <a:pathLst>
            <a:path w="60" h="135">
              <a:moveTo>
                <a:pt x="0" y="0"/>
              </a:moveTo>
              <a:lnTo>
                <a:pt x="60" y="0"/>
              </a:lnTo>
              <a:lnTo>
                <a:pt x="60" y="1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1</xdr:col>
      <xdr:colOff>319680</xdr:colOff>
      <xdr:row>34</xdr:row>
      <xdr:rowOff>95040</xdr:rowOff>
    </xdr:to>
    <xdr:sp>
      <xdr:nvSpPr>
        <xdr:cNvPr id="55" name="AutoShape 56"/>
        <xdr:cNvSpPr/>
      </xdr:nvSpPr>
      <xdr:spPr>
        <a:xfrm>
          <a:off x="1044720" y="6343560"/>
          <a:ext cx="1476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23</xdr:row>
      <xdr:rowOff>0</xdr:rowOff>
    </xdr:from>
    <xdr:to>
      <xdr:col>1</xdr:col>
      <xdr:colOff>720</xdr:colOff>
      <xdr:row>34</xdr:row>
      <xdr:rowOff>95040</xdr:rowOff>
    </xdr:to>
    <xdr:sp>
      <xdr:nvSpPr>
        <xdr:cNvPr id="56" name="AutoShape 57"/>
        <xdr:cNvSpPr/>
      </xdr:nvSpPr>
      <xdr:spPr>
        <a:xfrm>
          <a:off x="725400" y="6343560"/>
          <a:ext cx="1512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23</xdr:row>
      <xdr:rowOff>0</xdr:rowOff>
    </xdr:from>
    <xdr:to>
      <xdr:col>7</xdr:col>
      <xdr:colOff>433800</xdr:colOff>
      <xdr:row>31</xdr:row>
      <xdr:rowOff>266760</xdr:rowOff>
    </xdr:to>
    <xdr:sp>
      <xdr:nvSpPr>
        <xdr:cNvPr id="57" name="AutoShape 60"/>
        <xdr:cNvSpPr/>
      </xdr:nvSpPr>
      <xdr:spPr>
        <a:xfrm>
          <a:off x="6510240" y="6343560"/>
          <a:ext cx="15120" cy="24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0</xdr:rowOff>
    </xdr:from>
    <xdr:to>
      <xdr:col>9</xdr:col>
      <xdr:colOff>98280</xdr:colOff>
      <xdr:row>23</xdr:row>
      <xdr:rowOff>257400</xdr:rowOff>
    </xdr:to>
    <xdr:sp>
      <xdr:nvSpPr>
        <xdr:cNvPr id="58" name="AutoShape 62"/>
        <xdr:cNvSpPr/>
      </xdr:nvSpPr>
      <xdr:spPr>
        <a:xfrm>
          <a:off x="7389720" y="6343560"/>
          <a:ext cx="587160" cy="257400"/>
        </a:xfrm>
        <a:custGeom>
          <a:avLst/>
          <a:gdLst/>
          <a:ahLst/>
          <a:rect l="l" t="t" r="r" b="b"/>
          <a:pathLst>
            <a:path w="42" h="28">
              <a:moveTo>
                <a:pt x="0" y="14"/>
              </a:moveTo>
              <a:lnTo>
                <a:pt x="0" y="28"/>
              </a:lnTo>
              <a:lnTo>
                <a:pt x="42" y="28"/>
              </a:lnTo>
              <a:lnTo>
                <a:pt x="42" y="3"/>
              </a:lnTo>
              <a:lnTo>
                <a:pt x="37" y="3"/>
              </a:lnTo>
              <a:lnTo>
                <a:pt x="33" y="0"/>
              </a:lnTo>
              <a:lnTo>
                <a:pt x="28" y="3"/>
              </a:lnTo>
              <a:lnTo>
                <a:pt x="21" y="3"/>
              </a:lnTo>
              <a:lnTo>
                <a:pt x="21" y="14"/>
              </a:lnTo>
              <a:lnTo>
                <a:pt x="15" y="14"/>
              </a:lnTo>
              <a:lnTo>
                <a:pt x="9" y="10"/>
              </a:lnTo>
              <a:lnTo>
                <a:pt x="3" y="14"/>
              </a:lnTo>
              <a:lnTo>
                <a:pt x="0" y="14"/>
              </a:lnTo>
              <a:close/>
            </a:path>
          </a:pathLst>
        </a:cu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0</xdr:colOff>
      <xdr:row>23</xdr:row>
      <xdr:rowOff>200160</xdr:rowOff>
    </xdr:from>
    <xdr:to>
      <xdr:col>9</xdr:col>
      <xdr:colOff>56520</xdr:colOff>
      <xdr:row>23</xdr:row>
      <xdr:rowOff>257400</xdr:rowOff>
    </xdr:to>
    <xdr:sp>
      <xdr:nvSpPr>
        <xdr:cNvPr id="59" name="AutoShape 63"/>
        <xdr:cNvSpPr/>
      </xdr:nvSpPr>
      <xdr:spPr>
        <a:xfrm>
          <a:off x="7780680" y="6543720"/>
          <a:ext cx="15444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2</xdr:row>
      <xdr:rowOff>238680</xdr:rowOff>
    </xdr:from>
    <xdr:to>
      <xdr:col>9</xdr:col>
      <xdr:colOff>98280</xdr:colOff>
      <xdr:row>23</xdr:row>
      <xdr:rowOff>181440</xdr:rowOff>
    </xdr:to>
    <xdr:sp>
      <xdr:nvSpPr>
        <xdr:cNvPr id="60" name="AutoShape 64"/>
        <xdr:cNvSpPr/>
      </xdr:nvSpPr>
      <xdr:spPr>
        <a:xfrm>
          <a:off x="7389720" y="6315480"/>
          <a:ext cx="587160" cy="209520"/>
        </a:xfrm>
        <a:custGeom>
          <a:avLst/>
          <a:gdLst/>
          <a:ahLst/>
          <a:rect l="l" t="t" r="r" b="b"/>
          <a:pathLst>
            <a:path w="42" h="23">
              <a:moveTo>
                <a:pt x="25" y="19"/>
              </a:moveTo>
              <a:lnTo>
                <a:pt x="42" y="19"/>
              </a:lnTo>
              <a:lnTo>
                <a:pt x="42" y="23"/>
              </a:lnTo>
              <a:lnTo>
                <a:pt x="25" y="23"/>
              </a:lnTo>
              <a:lnTo>
                <a:pt x="25" y="19"/>
              </a:lnTo>
              <a:close/>
              <a:moveTo>
                <a:pt x="26" y="3"/>
              </a:moveTo>
              <a:lnTo>
                <a:pt x="0" y="3"/>
              </a:lnTo>
              <a:lnTo>
                <a:pt x="0" y="17"/>
              </a:lnTo>
              <a:lnTo>
                <a:pt x="3" y="17"/>
              </a:lnTo>
              <a:lnTo>
                <a:pt x="9" y="13"/>
              </a:lnTo>
              <a:lnTo>
                <a:pt x="15" y="17"/>
              </a:lnTo>
              <a:lnTo>
                <a:pt x="21" y="17"/>
              </a:lnTo>
              <a:lnTo>
                <a:pt x="21" y="6"/>
              </a:lnTo>
              <a:lnTo>
                <a:pt x="26" y="3"/>
              </a:lnTo>
              <a:close/>
              <a:moveTo>
                <a:pt x="21" y="6"/>
              </a:moveTo>
              <a:lnTo>
                <a:pt x="28" y="6"/>
              </a:lnTo>
              <a:lnTo>
                <a:pt x="33" y="3"/>
              </a:lnTo>
              <a:lnTo>
                <a:pt x="37" y="6"/>
              </a:lnTo>
              <a:lnTo>
                <a:pt x="42" y="6"/>
              </a:lnTo>
              <a:lnTo>
                <a:pt x="31" y="0"/>
              </a:lnTo>
              <a:lnTo>
                <a:pt x="21" y="6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38520</xdr:rowOff>
    </xdr:from>
    <xdr:to>
      <xdr:col>9</xdr:col>
      <xdr:colOff>98280</xdr:colOff>
      <xdr:row>23</xdr:row>
      <xdr:rowOff>257400</xdr:rowOff>
    </xdr:to>
    <xdr:sp>
      <xdr:nvSpPr>
        <xdr:cNvPr id="61" name="AutoShape 65"/>
        <xdr:cNvSpPr/>
      </xdr:nvSpPr>
      <xdr:spPr>
        <a:xfrm>
          <a:off x="7389720" y="6382080"/>
          <a:ext cx="587160" cy="218880"/>
        </a:xfrm>
        <a:custGeom>
          <a:avLst/>
          <a:gdLst/>
          <a:ahLst/>
          <a:rect l="l" t="t" r="r" b="b"/>
          <a:pathLst>
            <a:path w="42" h="23">
              <a:moveTo>
                <a:pt x="0" y="21"/>
              </a:moveTo>
              <a:lnTo>
                <a:pt x="20" y="21"/>
              </a:lnTo>
              <a:lnTo>
                <a:pt x="20" y="23"/>
              </a:lnTo>
              <a:lnTo>
                <a:pt x="0" y="23"/>
              </a:lnTo>
              <a:lnTo>
                <a:pt x="0" y="21"/>
              </a:lnTo>
              <a:close/>
              <a:moveTo>
                <a:pt x="25" y="21"/>
              </a:moveTo>
              <a:lnTo>
                <a:pt x="27" y="21"/>
              </a:lnTo>
              <a:lnTo>
                <a:pt x="27" y="23"/>
              </a:lnTo>
              <a:lnTo>
                <a:pt x="25" y="23"/>
              </a:lnTo>
              <a:lnTo>
                <a:pt x="25" y="21"/>
              </a:lnTo>
              <a:close/>
              <a:moveTo>
                <a:pt x="40" y="21"/>
              </a:moveTo>
              <a:lnTo>
                <a:pt x="42" y="21"/>
              </a:lnTo>
              <a:lnTo>
                <a:pt x="42" y="23"/>
              </a:lnTo>
              <a:lnTo>
                <a:pt x="40" y="23"/>
              </a:lnTo>
              <a:lnTo>
                <a:pt x="40" y="21"/>
              </a:lnTo>
              <a:close/>
              <a:moveTo>
                <a:pt x="30" y="19"/>
              </a:moveTo>
              <a:lnTo>
                <a:pt x="33" y="19"/>
              </a:lnTo>
              <a:lnTo>
                <a:pt x="33" y="18"/>
              </a:lnTo>
              <a:lnTo>
                <a:pt x="30" y="18"/>
              </a:lnTo>
              <a:lnTo>
                <a:pt x="30" y="19"/>
              </a:lnTo>
              <a:close/>
              <a:moveTo>
                <a:pt x="34" y="19"/>
              </a:moveTo>
              <a:lnTo>
                <a:pt x="37" y="19"/>
              </a:lnTo>
              <a:lnTo>
                <a:pt x="37" y="18"/>
              </a:lnTo>
              <a:lnTo>
                <a:pt x="34" y="18"/>
              </a:lnTo>
              <a:lnTo>
                <a:pt x="34" y="19"/>
              </a:lnTo>
              <a:close/>
              <a:moveTo>
                <a:pt x="4" y="19"/>
              </a:moveTo>
              <a:lnTo>
                <a:pt x="13" y="19"/>
              </a:lnTo>
              <a:lnTo>
                <a:pt x="13" y="11"/>
              </a:lnTo>
              <a:lnTo>
                <a:pt x="4" y="11"/>
              </a:lnTo>
              <a:lnTo>
                <a:pt x="4" y="19"/>
              </a:lnTo>
              <a:close/>
              <a:moveTo>
                <a:pt x="22" y="7"/>
              </a:moveTo>
              <a:lnTo>
                <a:pt x="27" y="7"/>
              </a:lnTo>
              <a:lnTo>
                <a:pt x="27" y="0"/>
              </a:lnTo>
              <a:lnTo>
                <a:pt x="22" y="0"/>
              </a:lnTo>
              <a:lnTo>
                <a:pt x="22" y="7"/>
              </a:lnTo>
              <a:close/>
              <a:moveTo>
                <a:pt x="30" y="0"/>
              </a:moveTo>
              <a:lnTo>
                <a:pt x="30" y="7"/>
              </a:lnTo>
              <a:lnTo>
                <a:pt x="37" y="7"/>
              </a:lnTo>
              <a:lnTo>
                <a:pt x="37" y="0"/>
              </a:lnTo>
              <a:lnTo>
                <a:pt x="30" y="0"/>
              </a:lnTo>
              <a:close/>
              <a:moveTo>
                <a:pt x="20" y="20"/>
              </a:moveTo>
              <a:lnTo>
                <a:pt x="20" y="12"/>
              </a:lnTo>
              <a:lnTo>
                <a:pt x="25" y="12"/>
              </a:lnTo>
              <a:lnTo>
                <a:pt x="25" y="20"/>
              </a:lnTo>
              <a:lnTo>
                <a:pt x="20" y="20"/>
              </a:lnTo>
              <a:close/>
              <a:moveTo>
                <a:pt x="20" y="23"/>
              </a:moveTo>
              <a:lnTo>
                <a:pt x="20" y="20"/>
              </a:lnTo>
              <a:lnTo>
                <a:pt x="25" y="20"/>
              </a:lnTo>
              <a:lnTo>
                <a:pt x="25" y="23"/>
              </a:lnTo>
              <a:lnTo>
                <a:pt x="20" y="23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23</xdr:row>
      <xdr:rowOff>38520</xdr:rowOff>
    </xdr:from>
    <xdr:to>
      <xdr:col>9</xdr:col>
      <xdr:colOff>56520</xdr:colOff>
      <xdr:row>23</xdr:row>
      <xdr:rowOff>248040</xdr:rowOff>
    </xdr:to>
    <xdr:sp>
      <xdr:nvSpPr>
        <xdr:cNvPr id="62" name="AutoShape 66"/>
        <xdr:cNvSpPr/>
      </xdr:nvSpPr>
      <xdr:spPr>
        <a:xfrm>
          <a:off x="7487640" y="6382080"/>
          <a:ext cx="447480" cy="209520"/>
        </a:xfrm>
        <a:custGeom>
          <a:avLst/>
          <a:gdLst/>
          <a:ahLst/>
          <a:rect l="l" t="t" r="r" b="b"/>
          <a:pathLst>
            <a:path w="32" h="22">
              <a:moveTo>
                <a:pt x="21" y="20"/>
              </a:moveTo>
              <a:lnTo>
                <a:pt x="32" y="20"/>
              </a:lnTo>
              <a:moveTo>
                <a:pt x="21" y="21"/>
              </a:moveTo>
              <a:lnTo>
                <a:pt x="32" y="21"/>
              </a:lnTo>
              <a:moveTo>
                <a:pt x="0" y="11"/>
              </a:moveTo>
              <a:lnTo>
                <a:pt x="0" y="19"/>
              </a:lnTo>
              <a:moveTo>
                <a:pt x="2" y="11"/>
              </a:moveTo>
              <a:lnTo>
                <a:pt x="2" y="19"/>
              </a:lnTo>
              <a:moveTo>
                <a:pt x="4" y="11"/>
              </a:moveTo>
              <a:lnTo>
                <a:pt x="4" y="19"/>
              </a:lnTo>
              <a:moveTo>
                <a:pt x="18" y="0"/>
              </a:moveTo>
              <a:lnTo>
                <a:pt x="18" y="7"/>
              </a:lnTo>
              <a:moveTo>
                <a:pt x="25" y="0"/>
              </a:moveTo>
              <a:lnTo>
                <a:pt x="25" y="7"/>
              </a:lnTo>
              <a:moveTo>
                <a:pt x="27" y="0"/>
              </a:moveTo>
              <a:lnTo>
                <a:pt x="27" y="7"/>
              </a:lnTo>
              <a:moveTo>
                <a:pt x="13" y="21"/>
              </a:moveTo>
              <a:lnTo>
                <a:pt x="18" y="21"/>
              </a:lnTo>
              <a:moveTo>
                <a:pt x="13" y="21"/>
              </a:moveTo>
              <a:lnTo>
                <a:pt x="18" y="21"/>
              </a:lnTo>
              <a:moveTo>
                <a:pt x="13" y="22"/>
              </a:moveTo>
              <a:lnTo>
                <a:pt x="18" y="2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181440</xdr:rowOff>
    </xdr:from>
    <xdr:to>
      <xdr:col>9</xdr:col>
      <xdr:colOff>98280</xdr:colOff>
      <xdr:row>23</xdr:row>
      <xdr:rowOff>257400</xdr:rowOff>
    </xdr:to>
    <xdr:sp>
      <xdr:nvSpPr>
        <xdr:cNvPr id="63" name="AutoShape 67"/>
        <xdr:cNvSpPr/>
      </xdr:nvSpPr>
      <xdr:spPr>
        <a:xfrm>
          <a:off x="7389720" y="6525000"/>
          <a:ext cx="587160" cy="75960"/>
        </a:xfrm>
        <a:custGeom>
          <a:avLst/>
          <a:gdLst/>
          <a:ahLst/>
          <a:rect l="l" t="t" r="r" b="b"/>
          <a:pathLst>
            <a:path w="42" h="8">
              <a:moveTo>
                <a:pt x="40" y="8"/>
              </a:moveTo>
              <a:lnTo>
                <a:pt x="40" y="0"/>
              </a:lnTo>
              <a:lnTo>
                <a:pt x="27" y="0"/>
              </a:lnTo>
              <a:lnTo>
                <a:pt x="27" y="8"/>
              </a:lnTo>
              <a:moveTo>
                <a:pt x="0" y="6"/>
              </a:moveTo>
              <a:lnTo>
                <a:pt x="0" y="8"/>
              </a:lnTo>
              <a:lnTo>
                <a:pt x="42" y="8"/>
              </a:lnTo>
              <a:lnTo>
                <a:pt x="42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64" name="AutoShape 68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23</xdr:row>
      <xdr:rowOff>47880</xdr:rowOff>
    </xdr:from>
    <xdr:to>
      <xdr:col>10</xdr:col>
      <xdr:colOff>682920</xdr:colOff>
      <xdr:row>24</xdr:row>
      <xdr:rowOff>181440</xdr:rowOff>
    </xdr:to>
    <xdr:sp>
      <xdr:nvSpPr>
        <xdr:cNvPr id="65" name="AutoShape 69"/>
        <xdr:cNvSpPr/>
      </xdr:nvSpPr>
      <xdr:spPr>
        <a:xfrm>
          <a:off x="9294480" y="6391440"/>
          <a:ext cx="1602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23</xdr:row>
      <xdr:rowOff>76320</xdr:rowOff>
    </xdr:from>
    <xdr:to>
      <xdr:col>10</xdr:col>
      <xdr:colOff>523800</xdr:colOff>
      <xdr:row>24</xdr:row>
      <xdr:rowOff>181440</xdr:rowOff>
    </xdr:to>
    <xdr:sp>
      <xdr:nvSpPr>
        <xdr:cNvPr id="66" name="AutoShape 70"/>
        <xdr:cNvSpPr/>
      </xdr:nvSpPr>
      <xdr:spPr>
        <a:xfrm>
          <a:off x="9105480" y="6419880"/>
          <a:ext cx="190080" cy="37188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67" name="AutoShape 71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0840</xdr:colOff>
      <xdr:row>24</xdr:row>
      <xdr:rowOff>133560</xdr:rowOff>
    </xdr:from>
    <xdr:to>
      <xdr:col>10</xdr:col>
      <xdr:colOff>436680</xdr:colOff>
      <xdr:row>24</xdr:row>
      <xdr:rowOff>181440</xdr:rowOff>
    </xdr:to>
    <xdr:sp>
      <xdr:nvSpPr>
        <xdr:cNvPr id="68" name="AutoShape 72"/>
        <xdr:cNvSpPr/>
      </xdr:nvSpPr>
      <xdr:spPr>
        <a:xfrm>
          <a:off x="9192600" y="6743880"/>
          <a:ext cx="15840" cy="4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69" name="AutoShape 73"/>
        <xdr:cNvSpPr/>
      </xdr:nvSpPr>
      <xdr:spPr>
        <a:xfrm>
          <a:off x="9134640" y="6534360"/>
          <a:ext cx="13212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70" name="AutoShape 74"/>
        <xdr:cNvSpPr/>
      </xdr:nvSpPr>
      <xdr:spPr>
        <a:xfrm>
          <a:off x="9134640" y="6534360"/>
          <a:ext cx="132120" cy="94680"/>
        </a:xfrm>
        <a:custGeom>
          <a:avLst/>
          <a:gdLst/>
          <a:ahLst/>
          <a:rect l="l" t="t" r="r" b="b"/>
          <a:pathLst>
            <a:path w="9" h="11">
              <a:moveTo>
                <a:pt x="5" y="4"/>
              </a:moveTo>
              <a:lnTo>
                <a:pt x="5" y="0"/>
              </a:lnTo>
              <a:lnTo>
                <a:pt x="3" y="0"/>
              </a:lnTo>
              <a:lnTo>
                <a:pt x="3" y="4"/>
              </a:lnTo>
              <a:lnTo>
                <a:pt x="0" y="4"/>
              </a:lnTo>
              <a:lnTo>
                <a:pt x="0" y="7"/>
              </a:lnTo>
              <a:lnTo>
                <a:pt x="3" y="7"/>
              </a:lnTo>
              <a:lnTo>
                <a:pt x="3" y="11"/>
              </a:lnTo>
              <a:lnTo>
                <a:pt x="5" y="11"/>
              </a:lnTo>
              <a:lnTo>
                <a:pt x="5" y="7"/>
              </a:lnTo>
              <a:lnTo>
                <a:pt x="9" y="7"/>
              </a:lnTo>
              <a:lnTo>
                <a:pt x="9" y="4"/>
              </a:lnTo>
              <a:lnTo>
                <a:pt x="5" y="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23</xdr:row>
      <xdr:rowOff>76320</xdr:rowOff>
    </xdr:from>
    <xdr:to>
      <xdr:col>10</xdr:col>
      <xdr:colOff>653760</xdr:colOff>
      <xdr:row>24</xdr:row>
      <xdr:rowOff>181440</xdr:rowOff>
    </xdr:to>
    <xdr:sp>
      <xdr:nvSpPr>
        <xdr:cNvPr id="71" name="AutoShape 75"/>
        <xdr:cNvSpPr/>
      </xdr:nvSpPr>
      <xdr:spPr>
        <a:xfrm>
          <a:off x="8974440" y="6419880"/>
          <a:ext cx="451080" cy="371880"/>
        </a:xfrm>
        <a:custGeom>
          <a:avLst/>
          <a:gdLst/>
          <a:ahLst/>
          <a:rect l="l" t="t" r="r" b="b"/>
          <a:pathLst>
            <a:path w="31" h="40">
              <a:moveTo>
                <a:pt x="11" y="6"/>
              </a:moveTo>
              <a:lnTo>
                <a:pt x="13" y="6"/>
              </a:lnTo>
              <a:lnTo>
                <a:pt x="13" y="3"/>
              </a:lnTo>
              <a:lnTo>
                <a:pt x="11" y="3"/>
              </a:lnTo>
              <a:lnTo>
                <a:pt x="11" y="6"/>
              </a:lnTo>
              <a:close/>
              <a:moveTo>
                <a:pt x="14" y="6"/>
              </a:moveTo>
              <a:lnTo>
                <a:pt x="16" y="6"/>
              </a:lnTo>
              <a:lnTo>
                <a:pt x="16" y="3"/>
              </a:lnTo>
              <a:lnTo>
                <a:pt x="14" y="3"/>
              </a:lnTo>
              <a:lnTo>
                <a:pt x="14" y="6"/>
              </a:lnTo>
              <a:close/>
              <a:moveTo>
                <a:pt x="18" y="6"/>
              </a:moveTo>
              <a:lnTo>
                <a:pt x="20" y="6"/>
              </a:lnTo>
              <a:lnTo>
                <a:pt x="20" y="3"/>
              </a:lnTo>
              <a:lnTo>
                <a:pt x="18" y="3"/>
              </a:lnTo>
              <a:lnTo>
                <a:pt x="18" y="6"/>
              </a:lnTo>
              <a:close/>
              <a:moveTo>
                <a:pt x="11" y="11"/>
              </a:moveTo>
              <a:lnTo>
                <a:pt x="13" y="11"/>
              </a:lnTo>
              <a:lnTo>
                <a:pt x="13" y="8"/>
              </a:lnTo>
              <a:lnTo>
                <a:pt x="11" y="8"/>
              </a:lnTo>
              <a:lnTo>
                <a:pt x="11" y="11"/>
              </a:lnTo>
              <a:close/>
              <a:moveTo>
                <a:pt x="14" y="11"/>
              </a:moveTo>
              <a:lnTo>
                <a:pt x="16" y="11"/>
              </a:lnTo>
              <a:lnTo>
                <a:pt x="16" y="8"/>
              </a:lnTo>
              <a:lnTo>
                <a:pt x="14" y="8"/>
              </a:lnTo>
              <a:lnTo>
                <a:pt x="14" y="11"/>
              </a:lnTo>
              <a:close/>
              <a:moveTo>
                <a:pt x="18" y="11"/>
              </a:moveTo>
              <a:lnTo>
                <a:pt x="20" y="11"/>
              </a:lnTo>
              <a:lnTo>
                <a:pt x="20" y="8"/>
              </a:lnTo>
              <a:lnTo>
                <a:pt x="18" y="8"/>
              </a:lnTo>
              <a:lnTo>
                <a:pt x="18" y="11"/>
              </a:lnTo>
              <a:close/>
              <a:moveTo>
                <a:pt x="11" y="27"/>
              </a:moveTo>
              <a:lnTo>
                <a:pt x="13" y="27"/>
              </a:lnTo>
              <a:lnTo>
                <a:pt x="13" y="24"/>
              </a:lnTo>
              <a:lnTo>
                <a:pt x="11" y="24"/>
              </a:lnTo>
              <a:lnTo>
                <a:pt x="11" y="27"/>
              </a:lnTo>
              <a:close/>
              <a:moveTo>
                <a:pt x="14" y="27"/>
              </a:moveTo>
              <a:lnTo>
                <a:pt x="16" y="27"/>
              </a:lnTo>
              <a:lnTo>
                <a:pt x="16" y="24"/>
              </a:lnTo>
              <a:lnTo>
                <a:pt x="14" y="24"/>
              </a:lnTo>
              <a:lnTo>
                <a:pt x="14" y="27"/>
              </a:lnTo>
              <a:close/>
              <a:moveTo>
                <a:pt x="18" y="27"/>
              </a:moveTo>
              <a:lnTo>
                <a:pt x="20" y="27"/>
              </a:lnTo>
              <a:lnTo>
                <a:pt x="20" y="24"/>
              </a:lnTo>
              <a:lnTo>
                <a:pt x="18" y="24"/>
              </a:lnTo>
              <a:lnTo>
                <a:pt x="18" y="27"/>
              </a:lnTo>
              <a:close/>
              <a:moveTo>
                <a:pt x="11" y="32"/>
              </a:moveTo>
              <a:lnTo>
                <a:pt x="13" y="32"/>
              </a:lnTo>
              <a:lnTo>
                <a:pt x="13" y="29"/>
              </a:lnTo>
              <a:lnTo>
                <a:pt x="11" y="29"/>
              </a:lnTo>
              <a:lnTo>
                <a:pt x="11" y="32"/>
              </a:lnTo>
              <a:close/>
              <a:moveTo>
                <a:pt x="14" y="32"/>
              </a:moveTo>
              <a:lnTo>
                <a:pt x="16" y="32"/>
              </a:lnTo>
              <a:lnTo>
                <a:pt x="16" y="29"/>
              </a:lnTo>
              <a:lnTo>
                <a:pt x="14" y="29"/>
              </a:lnTo>
              <a:lnTo>
                <a:pt x="14" y="32"/>
              </a:lnTo>
              <a:close/>
              <a:moveTo>
                <a:pt x="18" y="32"/>
              </a:moveTo>
              <a:lnTo>
                <a:pt x="20" y="32"/>
              </a:lnTo>
              <a:lnTo>
                <a:pt x="20" y="29"/>
              </a:lnTo>
              <a:lnTo>
                <a:pt x="18" y="29"/>
              </a:lnTo>
              <a:lnTo>
                <a:pt x="18" y="32"/>
              </a:lnTo>
              <a:close/>
              <a:moveTo>
                <a:pt x="13" y="40"/>
              </a:moveTo>
              <a:lnTo>
                <a:pt x="18" y="40"/>
              </a:lnTo>
              <a:lnTo>
                <a:pt x="18" y="35"/>
              </a:lnTo>
              <a:lnTo>
                <a:pt x="13" y="35"/>
              </a:lnTo>
              <a:lnTo>
                <a:pt x="13" y="40"/>
              </a:lnTo>
              <a:close/>
              <a:moveTo>
                <a:pt x="0" y="35"/>
              </a:moveTo>
              <a:lnTo>
                <a:pt x="2" y="35"/>
              </a:lnTo>
              <a:lnTo>
                <a:pt x="2" y="32"/>
              </a:lnTo>
              <a:lnTo>
                <a:pt x="0" y="32"/>
              </a:lnTo>
              <a:lnTo>
                <a:pt x="0" y="35"/>
              </a:lnTo>
              <a:close/>
              <a:moveTo>
                <a:pt x="4" y="35"/>
              </a:moveTo>
              <a:lnTo>
                <a:pt x="6" y="35"/>
              </a:lnTo>
              <a:lnTo>
                <a:pt x="6" y="32"/>
              </a:lnTo>
              <a:lnTo>
                <a:pt x="4" y="32"/>
              </a:lnTo>
              <a:lnTo>
                <a:pt x="4" y="35"/>
              </a:lnTo>
              <a:close/>
              <a:moveTo>
                <a:pt x="0" y="29"/>
              </a:moveTo>
              <a:lnTo>
                <a:pt x="2" y="29"/>
              </a:lnTo>
              <a:lnTo>
                <a:pt x="2" y="27"/>
              </a:lnTo>
              <a:lnTo>
                <a:pt x="0" y="27"/>
              </a:lnTo>
              <a:lnTo>
                <a:pt x="0" y="29"/>
              </a:lnTo>
              <a:close/>
              <a:moveTo>
                <a:pt x="4" y="29"/>
              </a:moveTo>
              <a:lnTo>
                <a:pt x="6" y="29"/>
              </a:lnTo>
              <a:lnTo>
                <a:pt x="6" y="27"/>
              </a:lnTo>
              <a:lnTo>
                <a:pt x="4" y="27"/>
              </a:lnTo>
              <a:lnTo>
                <a:pt x="4" y="29"/>
              </a:lnTo>
              <a:close/>
              <a:moveTo>
                <a:pt x="0" y="24"/>
              </a:moveTo>
              <a:lnTo>
                <a:pt x="2" y="24"/>
              </a:lnTo>
              <a:lnTo>
                <a:pt x="2" y="22"/>
              </a:lnTo>
              <a:lnTo>
                <a:pt x="0" y="22"/>
              </a:lnTo>
              <a:lnTo>
                <a:pt x="0" y="24"/>
              </a:lnTo>
              <a:close/>
              <a:moveTo>
                <a:pt x="4" y="24"/>
              </a:moveTo>
              <a:lnTo>
                <a:pt x="6" y="24"/>
              </a:lnTo>
              <a:lnTo>
                <a:pt x="6" y="22"/>
              </a:lnTo>
              <a:lnTo>
                <a:pt x="4" y="22"/>
              </a:lnTo>
              <a:lnTo>
                <a:pt x="4" y="24"/>
              </a:lnTo>
              <a:close/>
              <a:moveTo>
                <a:pt x="0" y="19"/>
              </a:moveTo>
              <a:lnTo>
                <a:pt x="2" y="19"/>
              </a:lnTo>
              <a:lnTo>
                <a:pt x="2" y="16"/>
              </a:lnTo>
              <a:lnTo>
                <a:pt x="0" y="16"/>
              </a:lnTo>
              <a:lnTo>
                <a:pt x="0" y="19"/>
              </a:lnTo>
              <a:close/>
              <a:moveTo>
                <a:pt x="4" y="19"/>
              </a:moveTo>
              <a:lnTo>
                <a:pt x="6" y="19"/>
              </a:lnTo>
              <a:lnTo>
                <a:pt x="6" y="16"/>
              </a:lnTo>
              <a:lnTo>
                <a:pt x="4" y="16"/>
              </a:lnTo>
              <a:lnTo>
                <a:pt x="4" y="19"/>
              </a:lnTo>
              <a:close/>
              <a:moveTo>
                <a:pt x="0" y="13"/>
              </a:moveTo>
              <a:lnTo>
                <a:pt x="2" y="13"/>
              </a:lnTo>
              <a:lnTo>
                <a:pt x="2" y="11"/>
              </a:lnTo>
              <a:lnTo>
                <a:pt x="0" y="11"/>
              </a:lnTo>
              <a:lnTo>
                <a:pt x="0" y="13"/>
              </a:lnTo>
              <a:close/>
              <a:moveTo>
                <a:pt x="4" y="13"/>
              </a:moveTo>
              <a:lnTo>
                <a:pt x="6" y="13"/>
              </a:lnTo>
              <a:lnTo>
                <a:pt x="6" y="11"/>
              </a:lnTo>
              <a:lnTo>
                <a:pt x="4" y="11"/>
              </a:lnTo>
              <a:lnTo>
                <a:pt x="4" y="13"/>
              </a:lnTo>
              <a:close/>
              <a:moveTo>
                <a:pt x="0" y="8"/>
              </a:moveTo>
              <a:lnTo>
                <a:pt x="2" y="8"/>
              </a:lnTo>
              <a:lnTo>
                <a:pt x="2" y="6"/>
              </a:lnTo>
              <a:lnTo>
                <a:pt x="0" y="6"/>
              </a:lnTo>
              <a:lnTo>
                <a:pt x="0" y="8"/>
              </a:lnTo>
              <a:close/>
              <a:moveTo>
                <a:pt x="4" y="8"/>
              </a:moveTo>
              <a:lnTo>
                <a:pt x="6" y="8"/>
              </a:lnTo>
              <a:lnTo>
                <a:pt x="6" y="6"/>
              </a:lnTo>
              <a:lnTo>
                <a:pt x="4" y="6"/>
              </a:lnTo>
              <a:lnTo>
                <a:pt x="4" y="8"/>
              </a:lnTo>
              <a:close/>
              <a:moveTo>
                <a:pt x="0" y="3"/>
              </a:moveTo>
              <a:lnTo>
                <a:pt x="2" y="3"/>
              </a:lnTo>
              <a:lnTo>
                <a:pt x="2" y="0"/>
              </a:lnTo>
              <a:lnTo>
                <a:pt x="0" y="0"/>
              </a:lnTo>
              <a:lnTo>
                <a:pt x="0" y="3"/>
              </a:lnTo>
              <a:close/>
              <a:moveTo>
                <a:pt x="4" y="3"/>
              </a:moveTo>
              <a:lnTo>
                <a:pt x="6" y="3"/>
              </a:lnTo>
              <a:lnTo>
                <a:pt x="6" y="0"/>
              </a:lnTo>
              <a:lnTo>
                <a:pt x="4" y="0"/>
              </a:lnTo>
              <a:lnTo>
                <a:pt x="4" y="3"/>
              </a:lnTo>
              <a:close/>
              <a:moveTo>
                <a:pt x="24" y="35"/>
              </a:moveTo>
              <a:lnTo>
                <a:pt x="26" y="35"/>
              </a:lnTo>
              <a:lnTo>
                <a:pt x="26" y="32"/>
              </a:lnTo>
              <a:lnTo>
                <a:pt x="24" y="32"/>
              </a:lnTo>
              <a:lnTo>
                <a:pt x="24" y="35"/>
              </a:lnTo>
              <a:close/>
              <a:moveTo>
                <a:pt x="29" y="35"/>
              </a:moveTo>
              <a:lnTo>
                <a:pt x="31" y="35"/>
              </a:lnTo>
              <a:lnTo>
                <a:pt x="31" y="32"/>
              </a:lnTo>
              <a:lnTo>
                <a:pt x="29" y="32"/>
              </a:lnTo>
              <a:lnTo>
                <a:pt x="29" y="35"/>
              </a:lnTo>
              <a:close/>
              <a:moveTo>
                <a:pt x="24" y="29"/>
              </a:moveTo>
              <a:lnTo>
                <a:pt x="26" y="29"/>
              </a:lnTo>
              <a:lnTo>
                <a:pt x="26" y="27"/>
              </a:lnTo>
              <a:lnTo>
                <a:pt x="24" y="27"/>
              </a:lnTo>
              <a:lnTo>
                <a:pt x="24" y="29"/>
              </a:lnTo>
              <a:close/>
              <a:moveTo>
                <a:pt x="29" y="29"/>
              </a:moveTo>
              <a:lnTo>
                <a:pt x="31" y="29"/>
              </a:lnTo>
              <a:lnTo>
                <a:pt x="31" y="27"/>
              </a:lnTo>
              <a:lnTo>
                <a:pt x="29" y="27"/>
              </a:lnTo>
              <a:lnTo>
                <a:pt x="29" y="29"/>
              </a:lnTo>
              <a:close/>
              <a:moveTo>
                <a:pt x="24" y="24"/>
              </a:moveTo>
              <a:lnTo>
                <a:pt x="26" y="24"/>
              </a:lnTo>
              <a:lnTo>
                <a:pt x="26" y="22"/>
              </a:lnTo>
              <a:lnTo>
                <a:pt x="24" y="22"/>
              </a:lnTo>
              <a:lnTo>
                <a:pt x="24" y="24"/>
              </a:lnTo>
              <a:close/>
              <a:moveTo>
                <a:pt x="29" y="24"/>
              </a:moveTo>
              <a:lnTo>
                <a:pt x="31" y="24"/>
              </a:lnTo>
              <a:lnTo>
                <a:pt x="31" y="22"/>
              </a:lnTo>
              <a:lnTo>
                <a:pt x="29" y="22"/>
              </a:lnTo>
              <a:lnTo>
                <a:pt x="29" y="24"/>
              </a:lnTo>
              <a:close/>
              <a:moveTo>
                <a:pt x="24" y="19"/>
              </a:moveTo>
              <a:lnTo>
                <a:pt x="26" y="19"/>
              </a:lnTo>
              <a:lnTo>
                <a:pt x="26" y="16"/>
              </a:lnTo>
              <a:lnTo>
                <a:pt x="24" y="16"/>
              </a:lnTo>
              <a:lnTo>
                <a:pt x="24" y="19"/>
              </a:lnTo>
              <a:close/>
              <a:moveTo>
                <a:pt x="29" y="19"/>
              </a:moveTo>
              <a:lnTo>
                <a:pt x="31" y="19"/>
              </a:lnTo>
              <a:lnTo>
                <a:pt x="31" y="16"/>
              </a:lnTo>
              <a:lnTo>
                <a:pt x="29" y="16"/>
              </a:lnTo>
              <a:lnTo>
                <a:pt x="29" y="19"/>
              </a:lnTo>
              <a:close/>
              <a:moveTo>
                <a:pt x="24" y="13"/>
              </a:moveTo>
              <a:lnTo>
                <a:pt x="26" y="13"/>
              </a:lnTo>
              <a:lnTo>
                <a:pt x="26" y="11"/>
              </a:lnTo>
              <a:lnTo>
                <a:pt x="24" y="11"/>
              </a:lnTo>
              <a:lnTo>
                <a:pt x="24" y="13"/>
              </a:lnTo>
              <a:close/>
              <a:moveTo>
                <a:pt x="29" y="13"/>
              </a:moveTo>
              <a:lnTo>
                <a:pt x="31" y="13"/>
              </a:lnTo>
              <a:lnTo>
                <a:pt x="31" y="11"/>
              </a:lnTo>
              <a:lnTo>
                <a:pt x="29" y="11"/>
              </a:lnTo>
              <a:lnTo>
                <a:pt x="29" y="13"/>
              </a:lnTo>
              <a:close/>
              <a:moveTo>
                <a:pt x="24" y="8"/>
              </a:moveTo>
              <a:lnTo>
                <a:pt x="26" y="8"/>
              </a:lnTo>
              <a:lnTo>
                <a:pt x="26" y="6"/>
              </a:lnTo>
              <a:lnTo>
                <a:pt x="24" y="6"/>
              </a:lnTo>
              <a:lnTo>
                <a:pt x="24" y="8"/>
              </a:lnTo>
              <a:close/>
              <a:moveTo>
                <a:pt x="29" y="8"/>
              </a:moveTo>
              <a:lnTo>
                <a:pt x="31" y="8"/>
              </a:lnTo>
              <a:lnTo>
                <a:pt x="31" y="6"/>
              </a:lnTo>
              <a:lnTo>
                <a:pt x="29" y="6"/>
              </a:lnTo>
              <a:lnTo>
                <a:pt x="29" y="8"/>
              </a:lnTo>
              <a:close/>
              <a:moveTo>
                <a:pt x="24" y="3"/>
              </a:moveTo>
              <a:lnTo>
                <a:pt x="26" y="3"/>
              </a:lnTo>
              <a:lnTo>
                <a:pt x="26" y="0"/>
              </a:lnTo>
              <a:lnTo>
                <a:pt x="24" y="0"/>
              </a:lnTo>
              <a:lnTo>
                <a:pt x="24" y="3"/>
              </a:lnTo>
              <a:close/>
              <a:moveTo>
                <a:pt x="29" y="3"/>
              </a:moveTo>
              <a:lnTo>
                <a:pt x="31" y="3"/>
              </a:lnTo>
              <a:lnTo>
                <a:pt x="31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9640</xdr:colOff>
      <xdr:row>24</xdr:row>
      <xdr:rowOff>190800</xdr:rowOff>
    </xdr:from>
    <xdr:to>
      <xdr:col>10</xdr:col>
      <xdr:colOff>726480</xdr:colOff>
      <xdr:row>25</xdr:row>
      <xdr:rowOff>142560</xdr:rowOff>
    </xdr:to>
    <xdr:sp>
      <xdr:nvSpPr>
        <xdr:cNvPr id="72" name="AutoShape 76"/>
        <xdr:cNvSpPr/>
      </xdr:nvSpPr>
      <xdr:spPr>
        <a:xfrm>
          <a:off x="8688240" y="6801120"/>
          <a:ext cx="81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พ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ศิครินทร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35</xdr:row>
      <xdr:rowOff>161640</xdr:rowOff>
    </xdr:from>
    <xdr:to>
      <xdr:col>3</xdr:col>
      <xdr:colOff>879840</xdr:colOff>
      <xdr:row>35</xdr:row>
      <xdr:rowOff>172080</xdr:rowOff>
    </xdr:to>
    <xdr:sp>
      <xdr:nvSpPr>
        <xdr:cNvPr id="73" name="AutoShape 78"/>
        <xdr:cNvSpPr/>
      </xdr:nvSpPr>
      <xdr:spPr>
        <a:xfrm flipH="1">
          <a:off x="28440" y="9705600"/>
          <a:ext cx="3369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4</xdr:row>
      <xdr:rowOff>95040</xdr:rowOff>
    </xdr:from>
    <xdr:to>
      <xdr:col>0</xdr:col>
      <xdr:colOff>725760</xdr:colOff>
      <xdr:row>34</xdr:row>
      <xdr:rowOff>104400</xdr:rowOff>
    </xdr:to>
    <xdr:sp>
      <xdr:nvSpPr>
        <xdr:cNvPr id="74" name="AutoShape 79"/>
        <xdr:cNvSpPr/>
      </xdr:nvSpPr>
      <xdr:spPr>
        <a:xfrm flipH="1">
          <a:off x="28440" y="9372240"/>
          <a:ext cx="697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199800</xdr:rowOff>
    </xdr:from>
    <xdr:to>
      <xdr:col>8</xdr:col>
      <xdr:colOff>614880</xdr:colOff>
      <xdr:row>21</xdr:row>
      <xdr:rowOff>66600</xdr:rowOff>
    </xdr:to>
    <xdr:sp>
      <xdr:nvSpPr>
        <xdr:cNvPr id="75" name="AutoShape 80"/>
        <xdr:cNvSpPr/>
      </xdr:nvSpPr>
      <xdr:spPr>
        <a:xfrm>
          <a:off x="7152480" y="5743440"/>
          <a:ext cx="447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51920</xdr:rowOff>
    </xdr:from>
    <xdr:to>
      <xdr:col>8</xdr:col>
      <xdr:colOff>628920</xdr:colOff>
      <xdr:row>21</xdr:row>
      <xdr:rowOff>47880</xdr:rowOff>
    </xdr:to>
    <xdr:sp>
      <xdr:nvSpPr>
        <xdr:cNvPr id="76" name="AutoShape 81"/>
        <xdr:cNvSpPr/>
      </xdr:nvSpPr>
      <xdr:spPr>
        <a:xfrm>
          <a:off x="7124760" y="5695560"/>
          <a:ext cx="489240" cy="162720"/>
        </a:xfrm>
        <a:custGeom>
          <a:avLst/>
          <a:gdLst/>
          <a:ahLst/>
          <a:rect l="l" t="t" r="r" b="b"/>
          <a:pathLst>
            <a:path w="35" h="18">
              <a:moveTo>
                <a:pt x="0" y="3"/>
              </a:moveTo>
              <a:lnTo>
                <a:pt x="35" y="3"/>
              </a:lnTo>
              <a:lnTo>
                <a:pt x="28" y="0"/>
              </a:lnTo>
              <a:lnTo>
                <a:pt x="7" y="0"/>
              </a:lnTo>
              <a:lnTo>
                <a:pt x="0" y="3"/>
              </a:lnTo>
              <a:close/>
              <a:moveTo>
                <a:pt x="3" y="7"/>
              </a:moveTo>
              <a:lnTo>
                <a:pt x="7" y="7"/>
              </a:lnTo>
              <a:lnTo>
                <a:pt x="7" y="6"/>
              </a:lnTo>
              <a:lnTo>
                <a:pt x="3" y="6"/>
              </a:lnTo>
              <a:lnTo>
                <a:pt x="3" y="7"/>
              </a:lnTo>
              <a:close/>
              <a:moveTo>
                <a:pt x="11" y="7"/>
              </a:moveTo>
              <a:lnTo>
                <a:pt x="15" y="7"/>
              </a:lnTo>
              <a:lnTo>
                <a:pt x="15" y="6"/>
              </a:lnTo>
              <a:lnTo>
                <a:pt x="11" y="6"/>
              </a:lnTo>
              <a:lnTo>
                <a:pt x="11" y="7"/>
              </a:lnTo>
              <a:close/>
              <a:moveTo>
                <a:pt x="20" y="7"/>
              </a:moveTo>
              <a:lnTo>
                <a:pt x="24" y="7"/>
              </a:lnTo>
              <a:lnTo>
                <a:pt x="24" y="6"/>
              </a:lnTo>
              <a:lnTo>
                <a:pt x="20" y="6"/>
              </a:lnTo>
              <a:lnTo>
                <a:pt x="20" y="7"/>
              </a:lnTo>
              <a:close/>
              <a:moveTo>
                <a:pt x="28" y="7"/>
              </a:moveTo>
              <a:lnTo>
                <a:pt x="32" y="7"/>
              </a:lnTo>
              <a:lnTo>
                <a:pt x="32" y="6"/>
              </a:lnTo>
              <a:lnTo>
                <a:pt x="28" y="6"/>
              </a:lnTo>
              <a:lnTo>
                <a:pt x="28" y="7"/>
              </a:lnTo>
              <a:close/>
              <a:moveTo>
                <a:pt x="28" y="11"/>
              </a:moveTo>
              <a:lnTo>
                <a:pt x="32" y="11"/>
              </a:lnTo>
              <a:lnTo>
                <a:pt x="32" y="9"/>
              </a:lnTo>
              <a:lnTo>
                <a:pt x="28" y="9"/>
              </a:lnTo>
              <a:lnTo>
                <a:pt x="28" y="11"/>
              </a:lnTo>
              <a:close/>
              <a:moveTo>
                <a:pt x="20" y="11"/>
              </a:moveTo>
              <a:lnTo>
                <a:pt x="24" y="11"/>
              </a:lnTo>
              <a:lnTo>
                <a:pt x="24" y="9"/>
              </a:lnTo>
              <a:lnTo>
                <a:pt x="20" y="9"/>
              </a:lnTo>
              <a:lnTo>
                <a:pt x="20" y="11"/>
              </a:lnTo>
              <a:close/>
              <a:moveTo>
                <a:pt x="11" y="11"/>
              </a:moveTo>
              <a:lnTo>
                <a:pt x="15" y="11"/>
              </a:lnTo>
              <a:lnTo>
                <a:pt x="15" y="9"/>
              </a:lnTo>
              <a:lnTo>
                <a:pt x="11" y="9"/>
              </a:lnTo>
              <a:lnTo>
                <a:pt x="11" y="11"/>
              </a:lnTo>
              <a:close/>
              <a:moveTo>
                <a:pt x="3" y="11"/>
              </a:moveTo>
              <a:lnTo>
                <a:pt x="7" y="11"/>
              </a:lnTo>
              <a:lnTo>
                <a:pt x="7" y="9"/>
              </a:lnTo>
              <a:lnTo>
                <a:pt x="3" y="9"/>
              </a:lnTo>
              <a:lnTo>
                <a:pt x="3" y="11"/>
              </a:lnTo>
              <a:close/>
              <a:moveTo>
                <a:pt x="3" y="14"/>
              </a:moveTo>
              <a:lnTo>
                <a:pt x="7" y="14"/>
              </a:lnTo>
              <a:lnTo>
                <a:pt x="7" y="13"/>
              </a:lnTo>
              <a:lnTo>
                <a:pt x="3" y="13"/>
              </a:lnTo>
              <a:lnTo>
                <a:pt x="3" y="14"/>
              </a:lnTo>
              <a:close/>
              <a:moveTo>
                <a:pt x="11" y="14"/>
              </a:moveTo>
              <a:lnTo>
                <a:pt x="15" y="14"/>
              </a:lnTo>
              <a:lnTo>
                <a:pt x="15" y="13"/>
              </a:lnTo>
              <a:lnTo>
                <a:pt x="11" y="13"/>
              </a:lnTo>
              <a:lnTo>
                <a:pt x="11" y="14"/>
              </a:lnTo>
              <a:close/>
              <a:moveTo>
                <a:pt x="20" y="14"/>
              </a:moveTo>
              <a:lnTo>
                <a:pt x="24" y="14"/>
              </a:lnTo>
              <a:lnTo>
                <a:pt x="24" y="13"/>
              </a:lnTo>
              <a:lnTo>
                <a:pt x="20" y="13"/>
              </a:lnTo>
              <a:lnTo>
                <a:pt x="20" y="14"/>
              </a:lnTo>
              <a:close/>
              <a:moveTo>
                <a:pt x="28" y="14"/>
              </a:moveTo>
              <a:lnTo>
                <a:pt x="32" y="14"/>
              </a:lnTo>
              <a:lnTo>
                <a:pt x="32" y="13"/>
              </a:lnTo>
              <a:lnTo>
                <a:pt x="28" y="13"/>
              </a:lnTo>
              <a:lnTo>
                <a:pt x="28" y="14"/>
              </a:lnTo>
              <a:close/>
              <a:moveTo>
                <a:pt x="9" y="18"/>
              </a:moveTo>
              <a:lnTo>
                <a:pt x="27" y="18"/>
              </a:lnTo>
              <a:lnTo>
                <a:pt x="27" y="16"/>
              </a:lnTo>
              <a:lnTo>
                <a:pt x="9" y="16"/>
              </a:lnTo>
              <a:lnTo>
                <a:pt x="9" y="18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21</xdr:row>
      <xdr:rowOff>38520</xdr:rowOff>
    </xdr:from>
    <xdr:to>
      <xdr:col>8</xdr:col>
      <xdr:colOff>587160</xdr:colOff>
      <xdr:row>21</xdr:row>
      <xdr:rowOff>66600</xdr:rowOff>
    </xdr:to>
    <xdr:sp>
      <xdr:nvSpPr>
        <xdr:cNvPr id="77" name="AutoShape 82"/>
        <xdr:cNvSpPr/>
      </xdr:nvSpPr>
      <xdr:spPr>
        <a:xfrm>
          <a:off x="7166520" y="5848920"/>
          <a:ext cx="405720" cy="28080"/>
        </a:xfrm>
        <a:custGeom>
          <a:avLst/>
          <a:gdLst/>
          <a:ahLst/>
          <a:rect l="l" t="t" r="r" b="b"/>
          <a:pathLst>
            <a:path w="29" h="3">
              <a:moveTo>
                <a:pt x="0" y="3"/>
              </a:moveTo>
              <a:lnTo>
                <a:pt x="4" y="3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close/>
              <a:moveTo>
                <a:pt x="25" y="3"/>
              </a:moveTo>
              <a:lnTo>
                <a:pt x="29" y="3"/>
              </a:lnTo>
              <a:lnTo>
                <a:pt x="29" y="0"/>
              </a:lnTo>
              <a:lnTo>
                <a:pt x="25" y="0"/>
              </a:lnTo>
              <a:lnTo>
                <a:pt x="25" y="3"/>
              </a:lnTo>
              <a:close/>
            </a:path>
          </a:pathLst>
        </a:cu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228240</xdr:rowOff>
    </xdr:from>
    <xdr:to>
      <xdr:col>8</xdr:col>
      <xdr:colOff>614880</xdr:colOff>
      <xdr:row>21</xdr:row>
      <xdr:rowOff>18720</xdr:rowOff>
    </xdr:to>
    <xdr:sp>
      <xdr:nvSpPr>
        <xdr:cNvPr id="78" name="AutoShape 83"/>
        <xdr:cNvSpPr/>
      </xdr:nvSpPr>
      <xdr:spPr>
        <a:xfrm>
          <a:off x="7152480" y="5771880"/>
          <a:ext cx="447480" cy="57240"/>
        </a:xfrm>
        <a:custGeom>
          <a:avLst/>
          <a:gdLst/>
          <a:ahLst/>
          <a:rect l="l" t="t" r="r" b="b"/>
          <a:pathLst>
            <a:path w="32" h="7">
              <a:moveTo>
                <a:pt x="0" y="0"/>
              </a:moveTo>
              <a:lnTo>
                <a:pt x="32" y="0"/>
              </a:lnTo>
              <a:moveTo>
                <a:pt x="0" y="4"/>
              </a:moveTo>
              <a:lnTo>
                <a:pt x="32" y="4"/>
              </a:lnTo>
              <a:moveTo>
                <a:pt x="0" y="7"/>
              </a:moveTo>
              <a:lnTo>
                <a:pt x="32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42560</xdr:rowOff>
    </xdr:from>
    <xdr:to>
      <xdr:col>8</xdr:col>
      <xdr:colOff>628920</xdr:colOff>
      <xdr:row>20</xdr:row>
      <xdr:rowOff>199800</xdr:rowOff>
    </xdr:to>
    <xdr:sp>
      <xdr:nvSpPr>
        <xdr:cNvPr id="79" name="AutoShape 84"/>
        <xdr:cNvSpPr/>
      </xdr:nvSpPr>
      <xdr:spPr>
        <a:xfrm>
          <a:off x="7124760" y="5686200"/>
          <a:ext cx="489240" cy="57240"/>
        </a:xfrm>
        <a:custGeom>
          <a:avLst/>
          <a:gdLst/>
          <a:ahLst/>
          <a:rect l="l" t="t" r="r" b="b"/>
          <a:pathLst>
            <a:path w="35" h="6">
              <a:moveTo>
                <a:pt x="0" y="6"/>
              </a:moveTo>
              <a:lnTo>
                <a:pt x="35" y="6"/>
              </a:lnTo>
              <a:lnTo>
                <a:pt x="35" y="4"/>
              </a:lnTo>
              <a:lnTo>
                <a:pt x="0" y="4"/>
              </a:lnTo>
              <a:lnTo>
                <a:pt x="0" y="6"/>
              </a:lnTo>
              <a:close/>
              <a:moveTo>
                <a:pt x="7" y="1"/>
              </a:moveTo>
              <a:lnTo>
                <a:pt x="28" y="1"/>
              </a:lnTo>
              <a:lnTo>
                <a:pt x="28" y="0"/>
              </a:lnTo>
              <a:lnTo>
                <a:pt x="7" y="0"/>
              </a:lnTo>
              <a:lnTo>
                <a:pt x="7" y="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7</xdr:row>
      <xdr:rowOff>114480</xdr:rowOff>
    </xdr:from>
    <xdr:to>
      <xdr:col>7</xdr:col>
      <xdr:colOff>405720</xdr:colOff>
      <xdr:row>28</xdr:row>
      <xdr:rowOff>76320</xdr:rowOff>
    </xdr:to>
    <xdr:sp>
      <xdr:nvSpPr>
        <xdr:cNvPr id="80" name="AutoShape 85"/>
        <xdr:cNvSpPr/>
      </xdr:nvSpPr>
      <xdr:spPr>
        <a:xfrm>
          <a:off x="5868360" y="7525080"/>
          <a:ext cx="628920" cy="22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7</xdr:col>
      <xdr:colOff>405720</xdr:colOff>
      <xdr:row>28</xdr:row>
      <xdr:rowOff>28440</xdr:rowOff>
    </xdr:to>
    <xdr:sp>
      <xdr:nvSpPr>
        <xdr:cNvPr id="81" name="AutoShape 86"/>
        <xdr:cNvSpPr/>
      </xdr:nvSpPr>
      <xdr:spPr>
        <a:xfrm>
          <a:off x="5868360" y="769608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6280</xdr:colOff>
      <xdr:row>27</xdr:row>
      <xdr:rowOff>94680</xdr:rowOff>
    </xdr:from>
    <xdr:to>
      <xdr:col>7</xdr:col>
      <xdr:colOff>419760</xdr:colOff>
      <xdr:row>27</xdr:row>
      <xdr:rowOff>114480</xdr:rowOff>
    </xdr:to>
    <xdr:sp>
      <xdr:nvSpPr>
        <xdr:cNvPr id="82" name="AutoShape 87"/>
        <xdr:cNvSpPr/>
      </xdr:nvSpPr>
      <xdr:spPr>
        <a:xfrm>
          <a:off x="5854320" y="7505280"/>
          <a:ext cx="657000" cy="19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6</xdr:col>
      <xdr:colOff>740880</xdr:colOff>
      <xdr:row>28</xdr:row>
      <xdr:rowOff>76320</xdr:rowOff>
    </xdr:to>
    <xdr:sp>
      <xdr:nvSpPr>
        <xdr:cNvPr id="83" name="AutoShape 88"/>
        <xdr:cNvSpPr/>
      </xdr:nvSpPr>
      <xdr:spPr>
        <a:xfrm>
          <a:off x="5868360" y="7696080"/>
          <a:ext cx="70560" cy="57240"/>
        </a:xfrm>
        <a:custGeom>
          <a:avLst/>
          <a:gdLst/>
          <a:ahLst/>
          <a:rect l="l" t="t" r="r" b="b"/>
          <a:pathLst>
            <a:path w="5" h="6">
              <a:moveTo>
                <a:pt x="2" y="0"/>
              </a:moveTo>
              <a:lnTo>
                <a:pt x="2" y="2"/>
              </a:lnTo>
              <a:lnTo>
                <a:pt x="2" y="2"/>
              </a:lnTo>
              <a:lnTo>
                <a:pt x="2" y="3"/>
              </a:lnTo>
              <a:lnTo>
                <a:pt x="1" y="3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5" y="6"/>
              </a:lnTo>
              <a:lnTo>
                <a:pt x="5" y="0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080</xdr:colOff>
      <xdr:row>27</xdr:row>
      <xdr:rowOff>218520</xdr:rowOff>
    </xdr:from>
    <xdr:to>
      <xdr:col>7</xdr:col>
      <xdr:colOff>391680</xdr:colOff>
      <xdr:row>28</xdr:row>
      <xdr:rowOff>19080</xdr:rowOff>
    </xdr:to>
    <xdr:sp>
      <xdr:nvSpPr>
        <xdr:cNvPr id="84" name="AutoShape 89"/>
        <xdr:cNvSpPr/>
      </xdr:nvSpPr>
      <xdr:spPr>
        <a:xfrm>
          <a:off x="5910120" y="7629120"/>
          <a:ext cx="573120" cy="66960"/>
        </a:xfrm>
        <a:custGeom>
          <a:avLst/>
          <a:gdLst/>
          <a:ahLst/>
          <a:rect l="l" t="t" r="r" b="b"/>
          <a:pathLst>
            <a:path w="41" h="8">
              <a:moveTo>
                <a:pt x="6" y="3"/>
              </a:moveTo>
              <a:lnTo>
                <a:pt x="7" y="3"/>
              </a:lnTo>
              <a:lnTo>
                <a:pt x="7" y="2"/>
              </a:lnTo>
              <a:lnTo>
                <a:pt x="6" y="2"/>
              </a:lnTo>
              <a:lnTo>
                <a:pt x="6" y="3"/>
              </a:lnTo>
              <a:close/>
              <a:moveTo>
                <a:pt x="4" y="3"/>
              </a:moveTo>
              <a:lnTo>
                <a:pt x="6" y="3"/>
              </a:lnTo>
              <a:lnTo>
                <a:pt x="6" y="2"/>
              </a:lnTo>
              <a:lnTo>
                <a:pt x="4" y="2"/>
              </a:lnTo>
              <a:lnTo>
                <a:pt x="4" y="3"/>
              </a:lnTo>
              <a:close/>
              <a:moveTo>
                <a:pt x="4" y="8"/>
              </a:moveTo>
              <a:lnTo>
                <a:pt x="8" y="8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  <a:moveTo>
                <a:pt x="11" y="3"/>
              </a:moveTo>
              <a:lnTo>
                <a:pt x="13" y="3"/>
              </a:lnTo>
              <a:lnTo>
                <a:pt x="13" y="2"/>
              </a:lnTo>
              <a:lnTo>
                <a:pt x="11" y="2"/>
              </a:lnTo>
              <a:lnTo>
                <a:pt x="11" y="3"/>
              </a:lnTo>
              <a:close/>
              <a:moveTo>
                <a:pt x="10" y="3"/>
              </a:moveTo>
              <a:lnTo>
                <a:pt x="11" y="3"/>
              </a:lnTo>
              <a:lnTo>
                <a:pt x="11" y="2"/>
              </a:lnTo>
              <a:lnTo>
                <a:pt x="10" y="2"/>
              </a:lnTo>
              <a:lnTo>
                <a:pt x="10" y="3"/>
              </a:lnTo>
              <a:close/>
              <a:moveTo>
                <a:pt x="9" y="8"/>
              </a:moveTo>
              <a:lnTo>
                <a:pt x="13" y="8"/>
              </a:lnTo>
              <a:lnTo>
                <a:pt x="13" y="0"/>
              </a:lnTo>
              <a:lnTo>
                <a:pt x="9" y="0"/>
              </a:lnTo>
              <a:lnTo>
                <a:pt x="9" y="8"/>
              </a:lnTo>
              <a:close/>
              <a:moveTo>
                <a:pt x="17" y="3"/>
              </a:moveTo>
              <a:lnTo>
                <a:pt x="18" y="3"/>
              </a:lnTo>
              <a:lnTo>
                <a:pt x="18" y="2"/>
              </a:lnTo>
              <a:lnTo>
                <a:pt x="17" y="2"/>
              </a:lnTo>
              <a:lnTo>
                <a:pt x="17" y="3"/>
              </a:lnTo>
              <a:close/>
              <a:moveTo>
                <a:pt x="15" y="3"/>
              </a:moveTo>
              <a:lnTo>
                <a:pt x="16" y="3"/>
              </a:lnTo>
              <a:lnTo>
                <a:pt x="16" y="2"/>
              </a:lnTo>
              <a:lnTo>
                <a:pt x="15" y="2"/>
              </a:lnTo>
              <a:lnTo>
                <a:pt x="15" y="3"/>
              </a:lnTo>
              <a:close/>
              <a:moveTo>
                <a:pt x="15" y="8"/>
              </a:moveTo>
              <a:lnTo>
                <a:pt x="19" y="8"/>
              </a:lnTo>
              <a:lnTo>
                <a:pt x="19" y="0"/>
              </a:lnTo>
              <a:lnTo>
                <a:pt x="15" y="0"/>
              </a:lnTo>
              <a:lnTo>
                <a:pt x="15" y="8"/>
              </a:lnTo>
              <a:close/>
              <a:moveTo>
                <a:pt x="22" y="3"/>
              </a:moveTo>
              <a:lnTo>
                <a:pt x="24" y="3"/>
              </a:lnTo>
              <a:lnTo>
                <a:pt x="24" y="2"/>
              </a:lnTo>
              <a:lnTo>
                <a:pt x="22" y="2"/>
              </a:lnTo>
              <a:lnTo>
                <a:pt x="22" y="3"/>
              </a:lnTo>
              <a:close/>
              <a:moveTo>
                <a:pt x="20" y="3"/>
              </a:moveTo>
              <a:lnTo>
                <a:pt x="22" y="3"/>
              </a:lnTo>
              <a:lnTo>
                <a:pt x="22" y="2"/>
              </a:lnTo>
              <a:lnTo>
                <a:pt x="20" y="2"/>
              </a:lnTo>
              <a:lnTo>
                <a:pt x="20" y="3"/>
              </a:lnTo>
              <a:close/>
              <a:moveTo>
                <a:pt x="20" y="8"/>
              </a:moveTo>
              <a:lnTo>
                <a:pt x="24" y="8"/>
              </a:lnTo>
              <a:lnTo>
                <a:pt x="24" y="0"/>
              </a:lnTo>
              <a:lnTo>
                <a:pt x="20" y="0"/>
              </a:lnTo>
              <a:lnTo>
                <a:pt x="20" y="8"/>
              </a:lnTo>
              <a:close/>
              <a:moveTo>
                <a:pt x="28" y="3"/>
              </a:moveTo>
              <a:lnTo>
                <a:pt x="29" y="3"/>
              </a:lnTo>
              <a:lnTo>
                <a:pt x="29" y="2"/>
              </a:lnTo>
              <a:lnTo>
                <a:pt x="28" y="2"/>
              </a:lnTo>
              <a:lnTo>
                <a:pt x="28" y="3"/>
              </a:lnTo>
              <a:close/>
              <a:moveTo>
                <a:pt x="26" y="3"/>
              </a:moveTo>
              <a:lnTo>
                <a:pt x="28" y="3"/>
              </a:lnTo>
              <a:lnTo>
                <a:pt x="28" y="2"/>
              </a:lnTo>
              <a:lnTo>
                <a:pt x="26" y="2"/>
              </a:lnTo>
              <a:lnTo>
                <a:pt x="26" y="3"/>
              </a:lnTo>
              <a:close/>
              <a:moveTo>
                <a:pt x="26" y="8"/>
              </a:moveTo>
              <a:lnTo>
                <a:pt x="30" y="8"/>
              </a:lnTo>
              <a:lnTo>
                <a:pt x="30" y="0"/>
              </a:lnTo>
              <a:lnTo>
                <a:pt x="26" y="0"/>
              </a:lnTo>
              <a:lnTo>
                <a:pt x="26" y="8"/>
              </a:lnTo>
              <a:close/>
              <a:moveTo>
                <a:pt x="33" y="3"/>
              </a:moveTo>
              <a:lnTo>
                <a:pt x="35" y="3"/>
              </a:lnTo>
              <a:lnTo>
                <a:pt x="35" y="2"/>
              </a:lnTo>
              <a:lnTo>
                <a:pt x="33" y="2"/>
              </a:lnTo>
              <a:lnTo>
                <a:pt x="33" y="3"/>
              </a:lnTo>
              <a:close/>
              <a:moveTo>
                <a:pt x="32" y="3"/>
              </a:moveTo>
              <a:lnTo>
                <a:pt x="33" y="3"/>
              </a:lnTo>
              <a:lnTo>
                <a:pt x="33" y="2"/>
              </a:lnTo>
              <a:lnTo>
                <a:pt x="32" y="2"/>
              </a:lnTo>
              <a:lnTo>
                <a:pt x="32" y="3"/>
              </a:lnTo>
              <a:close/>
              <a:moveTo>
                <a:pt x="31" y="8"/>
              </a:moveTo>
              <a:lnTo>
                <a:pt x="35" y="8"/>
              </a:lnTo>
              <a:lnTo>
                <a:pt x="35" y="0"/>
              </a:lnTo>
              <a:lnTo>
                <a:pt x="31" y="0"/>
              </a:lnTo>
              <a:lnTo>
                <a:pt x="31" y="8"/>
              </a:lnTo>
              <a:close/>
              <a:moveTo>
                <a:pt x="39" y="3"/>
              </a:moveTo>
              <a:lnTo>
                <a:pt x="40" y="3"/>
              </a:lnTo>
              <a:lnTo>
                <a:pt x="40" y="2"/>
              </a:lnTo>
              <a:lnTo>
                <a:pt x="39" y="2"/>
              </a:lnTo>
              <a:lnTo>
                <a:pt x="39" y="3"/>
              </a:lnTo>
              <a:close/>
              <a:moveTo>
                <a:pt x="37" y="3"/>
              </a:moveTo>
              <a:lnTo>
                <a:pt x="38" y="3"/>
              </a:lnTo>
              <a:lnTo>
                <a:pt x="38" y="2"/>
              </a:lnTo>
              <a:lnTo>
                <a:pt x="37" y="2"/>
              </a:lnTo>
              <a:lnTo>
                <a:pt x="37" y="3"/>
              </a:lnTo>
              <a:close/>
              <a:moveTo>
                <a:pt x="37" y="8"/>
              </a:moveTo>
              <a:lnTo>
                <a:pt x="41" y="8"/>
              </a:lnTo>
              <a:lnTo>
                <a:pt x="41" y="0"/>
              </a:lnTo>
              <a:lnTo>
                <a:pt x="37" y="0"/>
              </a:lnTo>
              <a:lnTo>
                <a:pt x="37" y="8"/>
              </a:lnTo>
              <a:close/>
              <a:moveTo>
                <a:pt x="0" y="8"/>
              </a:moveTo>
              <a:lnTo>
                <a:pt x="2" y="8"/>
              </a:lnTo>
              <a:lnTo>
                <a:pt x="2" y="2"/>
              </a:lnTo>
              <a:lnTo>
                <a:pt x="0" y="2"/>
              </a:lnTo>
              <a:lnTo>
                <a:pt x="0" y="8"/>
              </a:lnTo>
              <a:close/>
            </a:path>
          </a:pathLst>
        </a:cu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28</xdr:row>
      <xdr:rowOff>95040</xdr:rowOff>
    </xdr:from>
    <xdr:to>
      <xdr:col>7</xdr:col>
      <xdr:colOff>335880</xdr:colOff>
      <xdr:row>29</xdr:row>
      <xdr:rowOff>38520</xdr:rowOff>
    </xdr:to>
    <xdr:sp>
      <xdr:nvSpPr>
        <xdr:cNvPr id="85" name="AutoShape 90"/>
        <xdr:cNvSpPr/>
      </xdr:nvSpPr>
      <xdr:spPr>
        <a:xfrm>
          <a:off x="6105600" y="7772040"/>
          <a:ext cx="321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ดี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7080</xdr:colOff>
      <xdr:row>23</xdr:row>
      <xdr:rowOff>9360</xdr:rowOff>
    </xdr:from>
    <xdr:to>
      <xdr:col>7</xdr:col>
      <xdr:colOff>210240</xdr:colOff>
      <xdr:row>23</xdr:row>
      <xdr:rowOff>266760</xdr:rowOff>
    </xdr:to>
    <xdr:sp>
      <xdr:nvSpPr>
        <xdr:cNvPr id="86" name="AutoShape 91"/>
        <xdr:cNvSpPr/>
      </xdr:nvSpPr>
      <xdr:spPr>
        <a:xfrm>
          <a:off x="5505120" y="6352920"/>
          <a:ext cx="796680" cy="2574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23</xdr:row>
      <xdr:rowOff>209520</xdr:rowOff>
    </xdr:from>
    <xdr:to>
      <xdr:col>7</xdr:col>
      <xdr:colOff>210240</xdr:colOff>
      <xdr:row>23</xdr:row>
      <xdr:rowOff>218880</xdr:rowOff>
    </xdr:to>
    <xdr:sp>
      <xdr:nvSpPr>
        <xdr:cNvPr id="87" name="AutoShape 92"/>
        <xdr:cNvSpPr/>
      </xdr:nvSpPr>
      <xdr:spPr>
        <a:xfrm>
          <a:off x="5505120" y="6553080"/>
          <a:ext cx="79668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2</xdr:row>
      <xdr:rowOff>257400</xdr:rowOff>
    </xdr:from>
    <xdr:to>
      <xdr:col>7</xdr:col>
      <xdr:colOff>238320</xdr:colOff>
      <xdr:row>23</xdr:row>
      <xdr:rowOff>9360</xdr:rowOff>
    </xdr:to>
    <xdr:sp>
      <xdr:nvSpPr>
        <xdr:cNvPr id="88" name="AutoShape 93"/>
        <xdr:cNvSpPr/>
      </xdr:nvSpPr>
      <xdr:spPr>
        <a:xfrm>
          <a:off x="5491440" y="6334200"/>
          <a:ext cx="838440" cy="1872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3</xdr:row>
      <xdr:rowOff>209520</xdr:rowOff>
    </xdr:from>
    <xdr:to>
      <xdr:col>6</xdr:col>
      <xdr:colOff>405720</xdr:colOff>
      <xdr:row>23</xdr:row>
      <xdr:rowOff>266760</xdr:rowOff>
    </xdr:to>
    <xdr:sp>
      <xdr:nvSpPr>
        <xdr:cNvPr id="89" name="AutoShape 94"/>
        <xdr:cNvSpPr/>
      </xdr:nvSpPr>
      <xdr:spPr>
        <a:xfrm>
          <a:off x="5519160" y="6553080"/>
          <a:ext cx="84600" cy="57240"/>
        </a:xfrm>
        <a:custGeom>
          <a:avLst/>
          <a:gdLst/>
          <a:ahLst/>
          <a:rect l="l" t="t" r="r" b="b"/>
          <a:pathLst>
            <a:path w="6" h="7">
              <a:moveTo>
                <a:pt x="2" y="0"/>
              </a:moveTo>
              <a:lnTo>
                <a:pt x="2" y="2"/>
              </a:lnTo>
              <a:lnTo>
                <a:pt x="2" y="2"/>
              </a:lnTo>
              <a:lnTo>
                <a:pt x="2" y="3"/>
              </a:lnTo>
              <a:lnTo>
                <a:pt x="1" y="3"/>
              </a:lnTo>
              <a:lnTo>
                <a:pt x="1" y="5"/>
              </a:lnTo>
              <a:lnTo>
                <a:pt x="0" y="5"/>
              </a:lnTo>
              <a:lnTo>
                <a:pt x="0" y="7"/>
              </a:lnTo>
              <a:lnTo>
                <a:pt x="6" y="7"/>
              </a:lnTo>
              <a:lnTo>
                <a:pt x="6" y="0"/>
              </a:lnTo>
              <a:lnTo>
                <a:pt x="2" y="0"/>
              </a:lnTo>
              <a:close/>
            </a:path>
          </a:pathLst>
        </a:cu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114840</xdr:rowOff>
    </xdr:from>
    <xdr:to>
      <xdr:col>7</xdr:col>
      <xdr:colOff>182520</xdr:colOff>
      <xdr:row>23</xdr:row>
      <xdr:rowOff>209520</xdr:rowOff>
    </xdr:to>
    <xdr:sp>
      <xdr:nvSpPr>
        <xdr:cNvPr id="90" name="AutoShape 95"/>
        <xdr:cNvSpPr/>
      </xdr:nvSpPr>
      <xdr:spPr>
        <a:xfrm>
          <a:off x="5560920" y="6458400"/>
          <a:ext cx="713160" cy="94680"/>
        </a:xfrm>
        <a:custGeom>
          <a:avLst/>
          <a:gdLst/>
          <a:ahLst/>
          <a:rect l="l" t="t" r="r" b="b"/>
          <a:pathLst>
            <a:path w="51" h="10">
              <a:moveTo>
                <a:pt x="8" y="4"/>
              </a:moveTo>
              <a:lnTo>
                <a:pt x="9" y="4"/>
              </a:lnTo>
              <a:lnTo>
                <a:pt x="9" y="3"/>
              </a:lnTo>
              <a:lnTo>
                <a:pt x="8" y="3"/>
              </a:lnTo>
              <a:lnTo>
                <a:pt x="8" y="4"/>
              </a:lnTo>
              <a:close/>
              <a:moveTo>
                <a:pt x="5" y="4"/>
              </a:moveTo>
              <a:lnTo>
                <a:pt x="7" y="4"/>
              </a:lnTo>
              <a:lnTo>
                <a:pt x="7" y="3"/>
              </a:lnTo>
              <a:lnTo>
                <a:pt x="5" y="3"/>
              </a:lnTo>
              <a:lnTo>
                <a:pt x="5" y="4"/>
              </a:lnTo>
              <a:close/>
              <a:moveTo>
                <a:pt x="5" y="10"/>
              </a:moveTo>
              <a:lnTo>
                <a:pt x="10" y="10"/>
              </a:lnTo>
              <a:lnTo>
                <a:pt x="10" y="0"/>
              </a:lnTo>
              <a:lnTo>
                <a:pt x="5" y="0"/>
              </a:lnTo>
              <a:lnTo>
                <a:pt x="5" y="10"/>
              </a:lnTo>
              <a:close/>
              <a:moveTo>
                <a:pt x="14" y="4"/>
              </a:moveTo>
              <a:lnTo>
                <a:pt x="16" y="4"/>
              </a:lnTo>
              <a:lnTo>
                <a:pt x="16" y="3"/>
              </a:lnTo>
              <a:lnTo>
                <a:pt x="14" y="3"/>
              </a:lnTo>
              <a:lnTo>
                <a:pt x="14" y="4"/>
              </a:lnTo>
              <a:close/>
              <a:moveTo>
                <a:pt x="12" y="4"/>
              </a:moveTo>
              <a:lnTo>
                <a:pt x="14" y="4"/>
              </a:lnTo>
              <a:lnTo>
                <a:pt x="14" y="3"/>
              </a:lnTo>
              <a:lnTo>
                <a:pt x="12" y="3"/>
              </a:lnTo>
              <a:lnTo>
                <a:pt x="12" y="4"/>
              </a:lnTo>
              <a:close/>
              <a:moveTo>
                <a:pt x="12" y="10"/>
              </a:moveTo>
              <a:lnTo>
                <a:pt x="17" y="10"/>
              </a:lnTo>
              <a:lnTo>
                <a:pt x="17" y="0"/>
              </a:lnTo>
              <a:lnTo>
                <a:pt x="12" y="0"/>
              </a:lnTo>
              <a:lnTo>
                <a:pt x="12" y="10"/>
              </a:lnTo>
              <a:close/>
              <a:moveTo>
                <a:pt x="21" y="4"/>
              </a:moveTo>
              <a:lnTo>
                <a:pt x="23" y="4"/>
              </a:lnTo>
              <a:lnTo>
                <a:pt x="23" y="3"/>
              </a:lnTo>
              <a:lnTo>
                <a:pt x="21" y="3"/>
              </a:lnTo>
              <a:lnTo>
                <a:pt x="21" y="4"/>
              </a:lnTo>
              <a:close/>
              <a:moveTo>
                <a:pt x="19" y="4"/>
              </a:moveTo>
              <a:lnTo>
                <a:pt x="21" y="4"/>
              </a:lnTo>
              <a:lnTo>
                <a:pt x="21" y="3"/>
              </a:lnTo>
              <a:lnTo>
                <a:pt x="19" y="3"/>
              </a:lnTo>
              <a:lnTo>
                <a:pt x="19" y="4"/>
              </a:lnTo>
              <a:close/>
              <a:moveTo>
                <a:pt x="19" y="10"/>
              </a:moveTo>
              <a:lnTo>
                <a:pt x="24" y="10"/>
              </a:lnTo>
              <a:lnTo>
                <a:pt x="24" y="0"/>
              </a:lnTo>
              <a:lnTo>
                <a:pt x="19" y="0"/>
              </a:lnTo>
              <a:lnTo>
                <a:pt x="19" y="10"/>
              </a:lnTo>
              <a:close/>
              <a:moveTo>
                <a:pt x="28" y="4"/>
              </a:moveTo>
              <a:lnTo>
                <a:pt x="30" y="4"/>
              </a:lnTo>
              <a:lnTo>
                <a:pt x="30" y="3"/>
              </a:lnTo>
              <a:lnTo>
                <a:pt x="28" y="3"/>
              </a:lnTo>
              <a:lnTo>
                <a:pt x="28" y="4"/>
              </a:lnTo>
              <a:close/>
              <a:moveTo>
                <a:pt x="26" y="4"/>
              </a:moveTo>
              <a:lnTo>
                <a:pt x="28" y="4"/>
              </a:lnTo>
              <a:lnTo>
                <a:pt x="28" y="3"/>
              </a:lnTo>
              <a:lnTo>
                <a:pt x="26" y="3"/>
              </a:lnTo>
              <a:lnTo>
                <a:pt x="26" y="4"/>
              </a:lnTo>
              <a:close/>
              <a:moveTo>
                <a:pt x="26" y="10"/>
              </a:moveTo>
              <a:lnTo>
                <a:pt x="31" y="10"/>
              </a:lnTo>
              <a:lnTo>
                <a:pt x="31" y="0"/>
              </a:lnTo>
              <a:lnTo>
                <a:pt x="26" y="0"/>
              </a:lnTo>
              <a:lnTo>
                <a:pt x="26" y="10"/>
              </a:lnTo>
              <a:close/>
              <a:moveTo>
                <a:pt x="35" y="4"/>
              </a:moveTo>
              <a:lnTo>
                <a:pt x="37" y="4"/>
              </a:lnTo>
              <a:lnTo>
                <a:pt x="37" y="3"/>
              </a:lnTo>
              <a:lnTo>
                <a:pt x="35" y="3"/>
              </a:lnTo>
              <a:lnTo>
                <a:pt x="35" y="4"/>
              </a:lnTo>
              <a:close/>
              <a:moveTo>
                <a:pt x="33" y="4"/>
              </a:moveTo>
              <a:lnTo>
                <a:pt x="35" y="4"/>
              </a:lnTo>
              <a:lnTo>
                <a:pt x="35" y="3"/>
              </a:lnTo>
              <a:lnTo>
                <a:pt x="33" y="3"/>
              </a:lnTo>
              <a:lnTo>
                <a:pt x="33" y="4"/>
              </a:lnTo>
              <a:close/>
              <a:moveTo>
                <a:pt x="32" y="10"/>
              </a:moveTo>
              <a:lnTo>
                <a:pt x="37" y="10"/>
              </a:lnTo>
              <a:lnTo>
                <a:pt x="37" y="0"/>
              </a:lnTo>
              <a:lnTo>
                <a:pt x="32" y="0"/>
              </a:lnTo>
              <a:lnTo>
                <a:pt x="32" y="10"/>
              </a:lnTo>
              <a:close/>
              <a:moveTo>
                <a:pt x="42" y="4"/>
              </a:moveTo>
              <a:lnTo>
                <a:pt x="44" y="4"/>
              </a:lnTo>
              <a:lnTo>
                <a:pt x="44" y="3"/>
              </a:lnTo>
              <a:lnTo>
                <a:pt x="42" y="3"/>
              </a:lnTo>
              <a:lnTo>
                <a:pt x="42" y="4"/>
              </a:lnTo>
              <a:close/>
              <a:moveTo>
                <a:pt x="40" y="4"/>
              </a:moveTo>
              <a:lnTo>
                <a:pt x="41" y="4"/>
              </a:lnTo>
              <a:lnTo>
                <a:pt x="41" y="3"/>
              </a:lnTo>
              <a:lnTo>
                <a:pt x="40" y="3"/>
              </a:lnTo>
              <a:lnTo>
                <a:pt x="40" y="4"/>
              </a:lnTo>
              <a:close/>
              <a:moveTo>
                <a:pt x="39" y="10"/>
              </a:moveTo>
              <a:lnTo>
                <a:pt x="44" y="10"/>
              </a:lnTo>
              <a:lnTo>
                <a:pt x="44" y="0"/>
              </a:lnTo>
              <a:lnTo>
                <a:pt x="39" y="0"/>
              </a:lnTo>
              <a:lnTo>
                <a:pt x="39" y="10"/>
              </a:lnTo>
              <a:close/>
              <a:moveTo>
                <a:pt x="49" y="4"/>
              </a:moveTo>
              <a:lnTo>
                <a:pt x="50" y="4"/>
              </a:lnTo>
              <a:lnTo>
                <a:pt x="50" y="3"/>
              </a:lnTo>
              <a:lnTo>
                <a:pt x="49" y="3"/>
              </a:lnTo>
              <a:lnTo>
                <a:pt x="49" y="4"/>
              </a:lnTo>
              <a:close/>
              <a:moveTo>
                <a:pt x="47" y="4"/>
              </a:moveTo>
              <a:lnTo>
                <a:pt x="48" y="4"/>
              </a:lnTo>
              <a:lnTo>
                <a:pt x="48" y="3"/>
              </a:lnTo>
              <a:lnTo>
                <a:pt x="47" y="3"/>
              </a:lnTo>
              <a:lnTo>
                <a:pt x="47" y="4"/>
              </a:lnTo>
              <a:close/>
              <a:moveTo>
                <a:pt x="46" y="10"/>
              </a:moveTo>
              <a:lnTo>
                <a:pt x="51" y="10"/>
              </a:lnTo>
              <a:lnTo>
                <a:pt x="51" y="0"/>
              </a:lnTo>
              <a:lnTo>
                <a:pt x="46" y="0"/>
              </a:lnTo>
              <a:lnTo>
                <a:pt x="46" y="10"/>
              </a:lnTo>
              <a:close/>
              <a:moveTo>
                <a:pt x="0" y="10"/>
              </a:moveTo>
              <a:lnTo>
                <a:pt x="3" y="10"/>
              </a:lnTo>
              <a:lnTo>
                <a:pt x="3" y="3"/>
              </a:lnTo>
              <a:lnTo>
                <a:pt x="0" y="3"/>
              </a:lnTo>
              <a:lnTo>
                <a:pt x="0" y="10"/>
              </a:lnTo>
              <a:close/>
            </a:path>
          </a:pathLst>
        </a:cu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000</xdr:colOff>
      <xdr:row>24</xdr:row>
      <xdr:rowOff>28080</xdr:rowOff>
    </xdr:from>
    <xdr:to>
      <xdr:col>7</xdr:col>
      <xdr:colOff>159480</xdr:colOff>
      <xdr:row>24</xdr:row>
      <xdr:rowOff>235800</xdr:rowOff>
    </xdr:to>
    <xdr:sp>
      <xdr:nvSpPr>
        <xdr:cNvPr id="91" name="AutoShape 96"/>
        <xdr:cNvSpPr/>
      </xdr:nvSpPr>
      <xdr:spPr>
        <a:xfrm>
          <a:off x="5612040" y="6638400"/>
          <a:ext cx="639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ff0000"/>
              </a:solidFill>
              <a:latin typeface="AngsanaUPC"/>
            </a:rPr>
            <a:t>โกดังทิมโก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4</xdr:row>
      <xdr:rowOff>9360</xdr:rowOff>
    </xdr:to>
    <xdr:sp>
      <xdr:nvSpPr>
        <xdr:cNvPr id="92" name="AutoShape 97"/>
        <xdr:cNvSpPr/>
      </xdr:nvSpPr>
      <xdr:spPr>
        <a:xfrm>
          <a:off x="2364120" y="6343560"/>
          <a:ext cx="657000" cy="276120"/>
        </a:xfrm>
        <a:custGeom>
          <a:avLst/>
          <a:gdLst/>
          <a:ahLst/>
          <a:rect l="l" t="t" r="r" b="b"/>
          <a:pathLst>
            <a:path w="47" h="31">
              <a:moveTo>
                <a:pt x="0" y="31"/>
              </a:moveTo>
              <a:lnTo>
                <a:pt x="47" y="31"/>
              </a:lnTo>
              <a:lnTo>
                <a:pt x="47" y="9"/>
              </a:lnTo>
              <a:lnTo>
                <a:pt x="41" y="0"/>
              </a:lnTo>
              <a:lnTo>
                <a:pt x="36" y="9"/>
              </a:lnTo>
              <a:lnTo>
                <a:pt x="30" y="0"/>
              </a:lnTo>
              <a:lnTo>
                <a:pt x="23" y="9"/>
              </a:lnTo>
              <a:lnTo>
                <a:pt x="18" y="0"/>
              </a:lnTo>
              <a:lnTo>
                <a:pt x="12" y="9"/>
              </a:lnTo>
              <a:lnTo>
                <a:pt x="6" y="0"/>
              </a:lnTo>
              <a:lnTo>
                <a:pt x="0" y="9"/>
              </a:lnTo>
              <a:lnTo>
                <a:pt x="0" y="3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</xdr:colOff>
      <xdr:row>23</xdr:row>
      <xdr:rowOff>76320</xdr:rowOff>
    </xdr:from>
    <xdr:to>
      <xdr:col>3</xdr:col>
      <xdr:colOff>335880</xdr:colOff>
      <xdr:row>24</xdr:row>
      <xdr:rowOff>9360</xdr:rowOff>
    </xdr:to>
    <xdr:sp>
      <xdr:nvSpPr>
        <xdr:cNvPr id="93" name="AutoShape 98"/>
        <xdr:cNvSpPr/>
      </xdr:nvSpPr>
      <xdr:spPr>
        <a:xfrm>
          <a:off x="2531880" y="6419880"/>
          <a:ext cx="321840" cy="199800"/>
        </a:xfrm>
        <a:custGeom>
          <a:avLst/>
          <a:gdLst/>
          <a:ahLst/>
          <a:rect l="l" t="t" r="r" b="b"/>
          <a:pathLst>
            <a:path w="23" h="22">
              <a:moveTo>
                <a:pt x="0" y="0"/>
              </a:moveTo>
              <a:lnTo>
                <a:pt x="0" y="22"/>
              </a:lnTo>
              <a:moveTo>
                <a:pt x="11" y="0"/>
              </a:moveTo>
              <a:lnTo>
                <a:pt x="11" y="22"/>
              </a:lnTo>
              <a:moveTo>
                <a:pt x="23" y="0"/>
              </a:moveTo>
              <a:lnTo>
                <a:pt x="23" y="2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3</xdr:row>
      <xdr:rowOff>76320</xdr:rowOff>
    </xdr:to>
    <xdr:sp>
      <xdr:nvSpPr>
        <xdr:cNvPr id="94" name="AutoShape 99"/>
        <xdr:cNvSpPr/>
      </xdr:nvSpPr>
      <xdr:spPr>
        <a:xfrm>
          <a:off x="2364120" y="6343560"/>
          <a:ext cx="657000" cy="76320"/>
        </a:xfrm>
        <a:custGeom>
          <a:avLst/>
          <a:gdLst/>
          <a:ahLst/>
          <a:rect l="l" t="t" r="r" b="b"/>
          <a:pathLst>
            <a:path w="47" h="9">
              <a:moveTo>
                <a:pt x="0" y="9"/>
              </a:moveTo>
              <a:lnTo>
                <a:pt x="6" y="0"/>
              </a:lnTo>
              <a:lnTo>
                <a:pt x="12" y="9"/>
              </a:lnTo>
              <a:lnTo>
                <a:pt x="18" y="0"/>
              </a:lnTo>
              <a:lnTo>
                <a:pt x="23" y="9"/>
              </a:lnTo>
              <a:lnTo>
                <a:pt x="30" y="0"/>
              </a:lnTo>
              <a:lnTo>
                <a:pt x="36" y="9"/>
              </a:lnTo>
              <a:lnTo>
                <a:pt x="41" y="0"/>
              </a:lnTo>
              <a:lnTo>
                <a:pt x="47" y="9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880</xdr:colOff>
      <xdr:row>23</xdr:row>
      <xdr:rowOff>38520</xdr:rowOff>
    </xdr:from>
    <xdr:to>
      <xdr:col>3</xdr:col>
      <xdr:colOff>475560</xdr:colOff>
      <xdr:row>23</xdr:row>
      <xdr:rowOff>266760</xdr:rowOff>
    </xdr:to>
    <xdr:sp>
      <xdr:nvSpPr>
        <xdr:cNvPr id="95" name="AutoShape 100"/>
        <xdr:cNvSpPr/>
      </xdr:nvSpPr>
      <xdr:spPr>
        <a:xfrm>
          <a:off x="2392200" y="6382080"/>
          <a:ext cx="601200" cy="228240"/>
        </a:xfrm>
        <a:custGeom>
          <a:avLst/>
          <a:gdLst/>
          <a:ahLst/>
          <a:rect l="l" t="t" r="r" b="b"/>
          <a:pathLst>
            <a:path w="43" h="24">
              <a:moveTo>
                <a:pt x="39" y="3"/>
              </a:moveTo>
              <a:lnTo>
                <a:pt x="40" y="3"/>
              </a:lnTo>
              <a:lnTo>
                <a:pt x="40" y="0"/>
              </a:lnTo>
              <a:lnTo>
                <a:pt x="39" y="0"/>
              </a:lnTo>
              <a:lnTo>
                <a:pt x="39" y="3"/>
              </a:lnTo>
              <a:close/>
              <a:moveTo>
                <a:pt x="27" y="3"/>
              </a:moveTo>
              <a:lnTo>
                <a:pt x="28" y="3"/>
              </a:lnTo>
              <a:lnTo>
                <a:pt x="28" y="0"/>
              </a:lnTo>
              <a:lnTo>
                <a:pt x="27" y="0"/>
              </a:lnTo>
              <a:lnTo>
                <a:pt x="27" y="3"/>
              </a:lnTo>
              <a:close/>
              <a:moveTo>
                <a:pt x="15" y="3"/>
              </a:moveTo>
              <a:lnTo>
                <a:pt x="16" y="3"/>
              </a:lnTo>
              <a:lnTo>
                <a:pt x="16" y="0"/>
              </a:lnTo>
              <a:lnTo>
                <a:pt x="15" y="0"/>
              </a:lnTo>
              <a:lnTo>
                <a:pt x="15" y="3"/>
              </a:lnTo>
              <a:close/>
              <a:moveTo>
                <a:pt x="3" y="3"/>
              </a:moveTo>
              <a:lnTo>
                <a:pt x="4" y="3"/>
              </a:lnTo>
              <a:lnTo>
                <a:pt x="4" y="0"/>
              </a:lnTo>
              <a:lnTo>
                <a:pt x="3" y="0"/>
              </a:lnTo>
              <a:lnTo>
                <a:pt x="3" y="3"/>
              </a:lnTo>
              <a:close/>
              <a:moveTo>
                <a:pt x="40" y="24"/>
              </a:moveTo>
              <a:lnTo>
                <a:pt x="43" y="24"/>
              </a:lnTo>
              <a:lnTo>
                <a:pt x="43" y="20"/>
              </a:lnTo>
              <a:lnTo>
                <a:pt x="40" y="20"/>
              </a:lnTo>
              <a:lnTo>
                <a:pt x="40" y="24"/>
              </a:lnTo>
              <a:close/>
              <a:moveTo>
                <a:pt x="36" y="24"/>
              </a:moveTo>
              <a:lnTo>
                <a:pt x="38" y="24"/>
              </a:lnTo>
              <a:lnTo>
                <a:pt x="38" y="20"/>
              </a:lnTo>
              <a:lnTo>
                <a:pt x="36" y="20"/>
              </a:lnTo>
              <a:lnTo>
                <a:pt x="36" y="24"/>
              </a:lnTo>
              <a:close/>
              <a:moveTo>
                <a:pt x="40" y="18"/>
              </a:moveTo>
              <a:lnTo>
                <a:pt x="43" y="18"/>
              </a:lnTo>
              <a:lnTo>
                <a:pt x="43" y="13"/>
              </a:lnTo>
              <a:lnTo>
                <a:pt x="40" y="13"/>
              </a:lnTo>
              <a:lnTo>
                <a:pt x="40" y="18"/>
              </a:lnTo>
              <a:close/>
              <a:moveTo>
                <a:pt x="36" y="18"/>
              </a:moveTo>
              <a:lnTo>
                <a:pt x="38" y="18"/>
              </a:lnTo>
              <a:lnTo>
                <a:pt x="38" y="13"/>
              </a:lnTo>
              <a:lnTo>
                <a:pt x="36" y="13"/>
              </a:lnTo>
              <a:lnTo>
                <a:pt x="36" y="18"/>
              </a:lnTo>
              <a:close/>
              <a:moveTo>
                <a:pt x="40" y="11"/>
              </a:moveTo>
              <a:lnTo>
                <a:pt x="43" y="11"/>
              </a:lnTo>
              <a:lnTo>
                <a:pt x="43" y="7"/>
              </a:lnTo>
              <a:lnTo>
                <a:pt x="40" y="7"/>
              </a:lnTo>
              <a:lnTo>
                <a:pt x="40" y="11"/>
              </a:lnTo>
              <a:close/>
              <a:moveTo>
                <a:pt x="36" y="11"/>
              </a:moveTo>
              <a:lnTo>
                <a:pt x="38" y="11"/>
              </a:lnTo>
              <a:lnTo>
                <a:pt x="38" y="7"/>
              </a:lnTo>
              <a:lnTo>
                <a:pt x="36" y="7"/>
              </a:lnTo>
              <a:lnTo>
                <a:pt x="36" y="11"/>
              </a:lnTo>
              <a:close/>
              <a:moveTo>
                <a:pt x="29" y="24"/>
              </a:moveTo>
              <a:lnTo>
                <a:pt x="31" y="24"/>
              </a:lnTo>
              <a:lnTo>
                <a:pt x="31" y="20"/>
              </a:lnTo>
              <a:lnTo>
                <a:pt x="29" y="20"/>
              </a:lnTo>
              <a:lnTo>
                <a:pt x="29" y="24"/>
              </a:lnTo>
              <a:close/>
              <a:moveTo>
                <a:pt x="24" y="24"/>
              </a:moveTo>
              <a:lnTo>
                <a:pt x="26" y="24"/>
              </a:lnTo>
              <a:lnTo>
                <a:pt x="26" y="20"/>
              </a:lnTo>
              <a:lnTo>
                <a:pt x="24" y="20"/>
              </a:lnTo>
              <a:lnTo>
                <a:pt x="24" y="24"/>
              </a:lnTo>
              <a:close/>
              <a:moveTo>
                <a:pt x="29" y="18"/>
              </a:moveTo>
              <a:lnTo>
                <a:pt x="31" y="18"/>
              </a:lnTo>
              <a:lnTo>
                <a:pt x="31" y="13"/>
              </a:lnTo>
              <a:lnTo>
                <a:pt x="29" y="13"/>
              </a:lnTo>
              <a:lnTo>
                <a:pt x="29" y="18"/>
              </a:lnTo>
              <a:close/>
              <a:moveTo>
                <a:pt x="24" y="18"/>
              </a:moveTo>
              <a:lnTo>
                <a:pt x="26" y="18"/>
              </a:lnTo>
              <a:lnTo>
                <a:pt x="26" y="13"/>
              </a:lnTo>
              <a:lnTo>
                <a:pt x="24" y="13"/>
              </a:lnTo>
              <a:lnTo>
                <a:pt x="24" y="18"/>
              </a:lnTo>
              <a:close/>
              <a:moveTo>
                <a:pt x="29" y="11"/>
              </a:moveTo>
              <a:lnTo>
                <a:pt x="31" y="11"/>
              </a:lnTo>
              <a:lnTo>
                <a:pt x="31" y="7"/>
              </a:lnTo>
              <a:lnTo>
                <a:pt x="29" y="7"/>
              </a:lnTo>
              <a:lnTo>
                <a:pt x="29" y="11"/>
              </a:lnTo>
              <a:close/>
              <a:moveTo>
                <a:pt x="24" y="11"/>
              </a:moveTo>
              <a:lnTo>
                <a:pt x="26" y="11"/>
              </a:lnTo>
              <a:lnTo>
                <a:pt x="26" y="7"/>
              </a:lnTo>
              <a:lnTo>
                <a:pt x="24" y="7"/>
              </a:lnTo>
              <a:lnTo>
                <a:pt x="24" y="11"/>
              </a:lnTo>
              <a:close/>
              <a:moveTo>
                <a:pt x="17" y="24"/>
              </a:moveTo>
              <a:lnTo>
                <a:pt x="19" y="24"/>
              </a:lnTo>
              <a:lnTo>
                <a:pt x="19" y="20"/>
              </a:lnTo>
              <a:lnTo>
                <a:pt x="17" y="20"/>
              </a:lnTo>
              <a:lnTo>
                <a:pt x="17" y="24"/>
              </a:lnTo>
              <a:close/>
              <a:moveTo>
                <a:pt x="12" y="24"/>
              </a:moveTo>
              <a:lnTo>
                <a:pt x="14" y="24"/>
              </a:lnTo>
              <a:lnTo>
                <a:pt x="14" y="20"/>
              </a:lnTo>
              <a:lnTo>
                <a:pt x="12" y="20"/>
              </a:lnTo>
              <a:lnTo>
                <a:pt x="12" y="24"/>
              </a:lnTo>
              <a:close/>
              <a:moveTo>
                <a:pt x="17" y="18"/>
              </a:moveTo>
              <a:lnTo>
                <a:pt x="19" y="18"/>
              </a:lnTo>
              <a:lnTo>
                <a:pt x="19" y="13"/>
              </a:lnTo>
              <a:lnTo>
                <a:pt x="17" y="13"/>
              </a:lnTo>
              <a:lnTo>
                <a:pt x="17" y="18"/>
              </a:lnTo>
              <a:close/>
              <a:moveTo>
                <a:pt x="12" y="18"/>
              </a:moveTo>
              <a:lnTo>
                <a:pt x="14" y="18"/>
              </a:lnTo>
              <a:lnTo>
                <a:pt x="14" y="13"/>
              </a:lnTo>
              <a:lnTo>
                <a:pt x="12" y="13"/>
              </a:lnTo>
              <a:lnTo>
                <a:pt x="12" y="18"/>
              </a:lnTo>
              <a:close/>
              <a:moveTo>
                <a:pt x="17" y="11"/>
              </a:moveTo>
              <a:lnTo>
                <a:pt x="19" y="11"/>
              </a:lnTo>
              <a:lnTo>
                <a:pt x="19" y="7"/>
              </a:lnTo>
              <a:lnTo>
                <a:pt x="17" y="7"/>
              </a:lnTo>
              <a:lnTo>
                <a:pt x="17" y="11"/>
              </a:lnTo>
              <a:close/>
              <a:moveTo>
                <a:pt x="12" y="11"/>
              </a:moveTo>
              <a:lnTo>
                <a:pt x="14" y="11"/>
              </a:lnTo>
              <a:lnTo>
                <a:pt x="14" y="7"/>
              </a:lnTo>
              <a:lnTo>
                <a:pt x="12" y="7"/>
              </a:lnTo>
              <a:lnTo>
                <a:pt x="12" y="11"/>
              </a:lnTo>
              <a:close/>
              <a:moveTo>
                <a:pt x="5" y="24"/>
              </a:moveTo>
              <a:lnTo>
                <a:pt x="7" y="24"/>
              </a:lnTo>
              <a:lnTo>
                <a:pt x="7" y="20"/>
              </a:lnTo>
              <a:lnTo>
                <a:pt x="5" y="20"/>
              </a:lnTo>
              <a:lnTo>
                <a:pt x="5" y="24"/>
              </a:lnTo>
              <a:close/>
              <a:moveTo>
                <a:pt x="0" y="24"/>
              </a:moveTo>
              <a:lnTo>
                <a:pt x="2" y="24"/>
              </a:lnTo>
              <a:lnTo>
                <a:pt x="2" y="20"/>
              </a:lnTo>
              <a:lnTo>
                <a:pt x="0" y="20"/>
              </a:lnTo>
              <a:lnTo>
                <a:pt x="0" y="24"/>
              </a:lnTo>
              <a:close/>
              <a:moveTo>
                <a:pt x="5" y="18"/>
              </a:moveTo>
              <a:lnTo>
                <a:pt x="7" y="18"/>
              </a:lnTo>
              <a:lnTo>
                <a:pt x="7" y="13"/>
              </a:lnTo>
              <a:lnTo>
                <a:pt x="5" y="13"/>
              </a:lnTo>
              <a:lnTo>
                <a:pt x="5" y="18"/>
              </a:lnTo>
              <a:close/>
              <a:moveTo>
                <a:pt x="0" y="18"/>
              </a:moveTo>
              <a:lnTo>
                <a:pt x="2" y="18"/>
              </a:lnTo>
              <a:lnTo>
                <a:pt x="2" y="13"/>
              </a:lnTo>
              <a:lnTo>
                <a:pt x="0" y="13"/>
              </a:lnTo>
              <a:lnTo>
                <a:pt x="0" y="18"/>
              </a:lnTo>
              <a:close/>
              <a:moveTo>
                <a:pt x="5" y="11"/>
              </a:moveTo>
              <a:lnTo>
                <a:pt x="7" y="11"/>
              </a:lnTo>
              <a:lnTo>
                <a:pt x="7" y="7"/>
              </a:lnTo>
              <a:lnTo>
                <a:pt x="5" y="7"/>
              </a:lnTo>
              <a:lnTo>
                <a:pt x="5" y="11"/>
              </a:lnTo>
              <a:close/>
              <a:moveTo>
                <a:pt x="0" y="11"/>
              </a:moveTo>
              <a:lnTo>
                <a:pt x="2" y="11"/>
              </a:lnTo>
              <a:lnTo>
                <a:pt x="2" y="7"/>
              </a:lnTo>
              <a:lnTo>
                <a:pt x="0" y="7"/>
              </a:lnTo>
              <a:lnTo>
                <a:pt x="0" y="1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3</xdr:row>
      <xdr:rowOff>238680</xdr:rowOff>
    </xdr:from>
    <xdr:to>
      <xdr:col>7</xdr:col>
      <xdr:colOff>754560</xdr:colOff>
      <xdr:row>21</xdr:row>
      <xdr:rowOff>133200</xdr:rowOff>
    </xdr:to>
    <xdr:sp>
      <xdr:nvSpPr>
        <xdr:cNvPr id="96" name="AutoShape 101"/>
        <xdr:cNvSpPr/>
      </xdr:nvSpPr>
      <xdr:spPr>
        <a:xfrm>
          <a:off x="6831360" y="3915360"/>
          <a:ext cx="14760" cy="20282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600</xdr:colOff>
      <xdr:row>7</xdr:row>
      <xdr:rowOff>142560</xdr:rowOff>
    </xdr:from>
    <xdr:to>
      <xdr:col>7</xdr:col>
      <xdr:colOff>754560</xdr:colOff>
      <xdr:row>8</xdr:row>
      <xdr:rowOff>266760</xdr:rowOff>
    </xdr:to>
    <xdr:sp>
      <xdr:nvSpPr>
        <xdr:cNvPr id="97" name="AutoShape 102"/>
        <xdr:cNvSpPr/>
      </xdr:nvSpPr>
      <xdr:spPr>
        <a:xfrm>
          <a:off x="6608160" y="2219040"/>
          <a:ext cx="2379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960</xdr:colOff>
      <xdr:row>6</xdr:row>
      <xdr:rowOff>75960</xdr:rowOff>
    </xdr:from>
    <xdr:to>
      <xdr:col>8</xdr:col>
      <xdr:colOff>280080</xdr:colOff>
      <xdr:row>7</xdr:row>
      <xdr:rowOff>57240</xdr:rowOff>
    </xdr:to>
    <xdr:sp>
      <xdr:nvSpPr>
        <xdr:cNvPr id="98" name="AutoShape 103"/>
        <xdr:cNvSpPr/>
      </xdr:nvSpPr>
      <xdr:spPr>
        <a:xfrm rot="5400000">
          <a:off x="6787800" y="1656360"/>
          <a:ext cx="1717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rot="5400000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UPC"/>
            </a:rPr>
            <a:t>ไปบางกะป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80</xdr:colOff>
      <xdr:row>11</xdr:row>
      <xdr:rowOff>228240</xdr:rowOff>
    </xdr:from>
    <xdr:to>
      <xdr:col>2</xdr:col>
      <xdr:colOff>810720</xdr:colOff>
      <xdr:row>11</xdr:row>
      <xdr:rowOff>238680</xdr:rowOff>
    </xdr:to>
    <xdr:sp>
      <xdr:nvSpPr>
        <xdr:cNvPr id="99" name="AutoShape 104"/>
        <xdr:cNvSpPr/>
      </xdr:nvSpPr>
      <xdr:spPr>
        <a:xfrm>
          <a:off x="377280" y="3371400"/>
          <a:ext cx="20577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1</xdr:row>
      <xdr:rowOff>190800</xdr:rowOff>
    </xdr:from>
    <xdr:to>
      <xdr:col>3</xdr:col>
      <xdr:colOff>14760</xdr:colOff>
      <xdr:row>11</xdr:row>
      <xdr:rowOff>266760</xdr:rowOff>
    </xdr:to>
    <xdr:sp>
      <xdr:nvSpPr>
        <xdr:cNvPr id="100" name="AutoShape 105"/>
        <xdr:cNvSpPr/>
      </xdr:nvSpPr>
      <xdr:spPr>
        <a:xfrm>
          <a:off x="2406240" y="3333960"/>
          <a:ext cx="126360" cy="75960"/>
        </a:xfrm>
        <a:custGeom>
          <a:avLst/>
          <a:gdLst/>
          <a:ahLst/>
          <a:rect l="l" t="t" r="r" b="b"/>
          <a:pathLst>
            <a:path w="9" h="9">
              <a:moveTo>
                <a:pt x="9" y="4"/>
              </a:moveTo>
              <a:lnTo>
                <a:pt x="5" y="5"/>
              </a:lnTo>
              <a:lnTo>
                <a:pt x="2" y="6"/>
              </a:lnTo>
              <a:lnTo>
                <a:pt x="0" y="9"/>
              </a:lnTo>
              <a:lnTo>
                <a:pt x="1" y="6"/>
              </a:lnTo>
              <a:lnTo>
                <a:pt x="1" y="3"/>
              </a:lnTo>
              <a:lnTo>
                <a:pt x="0" y="0"/>
              </a:lnTo>
              <a:lnTo>
                <a:pt x="2" y="2"/>
              </a:lnTo>
              <a:lnTo>
                <a:pt x="5" y="4"/>
              </a:lnTo>
              <a:lnTo>
                <a:pt x="9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2</xdr:col>
      <xdr:colOff>377640</xdr:colOff>
      <xdr:row>12</xdr:row>
      <xdr:rowOff>266760</xdr:rowOff>
    </xdr:to>
    <xdr:sp>
      <xdr:nvSpPr>
        <xdr:cNvPr id="101" name="AutoShape 106"/>
        <xdr:cNvSpPr/>
      </xdr:nvSpPr>
      <xdr:spPr>
        <a:xfrm>
          <a:off x="739800" y="3457800"/>
          <a:ext cx="126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ถนนบางนาตรา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2</xdr:row>
      <xdr:rowOff>66600</xdr:rowOff>
    </xdr:from>
    <xdr:to>
      <xdr:col>3</xdr:col>
      <xdr:colOff>671040</xdr:colOff>
      <xdr:row>12</xdr:row>
      <xdr:rowOff>75960</xdr:rowOff>
    </xdr:to>
    <xdr:sp>
      <xdr:nvSpPr>
        <xdr:cNvPr id="102" name="AutoShape 107"/>
        <xdr:cNvSpPr/>
      </xdr:nvSpPr>
      <xdr:spPr>
        <a:xfrm>
          <a:off x="203040" y="3476520"/>
          <a:ext cx="29858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400</xdr:colOff>
      <xdr:row>11</xdr:row>
      <xdr:rowOff>228240</xdr:rowOff>
    </xdr:from>
    <xdr:to>
      <xdr:col>4</xdr:col>
      <xdr:colOff>168120</xdr:colOff>
      <xdr:row>12</xdr:row>
      <xdr:rowOff>181440</xdr:rowOff>
    </xdr:to>
    <xdr:sp>
      <xdr:nvSpPr>
        <xdr:cNvPr id="103" name="AutoShape 108"/>
        <xdr:cNvSpPr/>
      </xdr:nvSpPr>
      <xdr:spPr>
        <a:xfrm>
          <a:off x="2685240" y="3371400"/>
          <a:ext cx="894240" cy="219960"/>
        </a:xfrm>
        <a:custGeom>
          <a:avLst/>
          <a:gdLst/>
          <a:ahLst/>
          <a:rect l="l" t="t" r="r" b="b"/>
          <a:pathLst>
            <a:path w="64" h="24">
              <a:moveTo>
                <a:pt x="0" y="0"/>
              </a:moveTo>
              <a:lnTo>
                <a:pt x="2" y="0"/>
              </a:lnTo>
              <a:lnTo>
                <a:pt x="4" y="0"/>
              </a:lnTo>
              <a:lnTo>
                <a:pt x="7" y="1"/>
              </a:lnTo>
              <a:lnTo>
                <a:pt x="10" y="1"/>
              </a:lnTo>
              <a:lnTo>
                <a:pt x="13" y="1"/>
              </a:lnTo>
              <a:lnTo>
                <a:pt x="17" y="1"/>
              </a:lnTo>
              <a:lnTo>
                <a:pt x="21" y="2"/>
              </a:lnTo>
              <a:lnTo>
                <a:pt x="25" y="3"/>
              </a:lnTo>
              <a:lnTo>
                <a:pt x="29" y="3"/>
              </a:lnTo>
              <a:lnTo>
                <a:pt x="33" y="4"/>
              </a:lnTo>
              <a:lnTo>
                <a:pt x="37" y="4"/>
              </a:lnTo>
              <a:lnTo>
                <a:pt x="41" y="5"/>
              </a:lnTo>
              <a:lnTo>
                <a:pt x="45" y="6"/>
              </a:lnTo>
              <a:lnTo>
                <a:pt x="49" y="7"/>
              </a:lnTo>
              <a:lnTo>
                <a:pt x="53" y="7"/>
              </a:lnTo>
              <a:lnTo>
                <a:pt x="56" y="8"/>
              </a:lnTo>
              <a:lnTo>
                <a:pt x="59" y="9"/>
              </a:lnTo>
              <a:lnTo>
                <a:pt x="61" y="10"/>
              </a:lnTo>
              <a:lnTo>
                <a:pt x="63" y="11"/>
              </a:lnTo>
              <a:lnTo>
                <a:pt x="64" y="12"/>
              </a:lnTo>
              <a:lnTo>
                <a:pt x="64" y="13"/>
              </a:lnTo>
              <a:lnTo>
                <a:pt x="64" y="14"/>
              </a:lnTo>
              <a:lnTo>
                <a:pt x="63" y="15"/>
              </a:lnTo>
              <a:lnTo>
                <a:pt x="61" y="16"/>
              </a:lnTo>
              <a:lnTo>
                <a:pt x="58" y="17"/>
              </a:lnTo>
              <a:lnTo>
                <a:pt x="54" y="19"/>
              </a:lnTo>
              <a:lnTo>
                <a:pt x="50" y="20"/>
              </a:lnTo>
              <a:lnTo>
                <a:pt x="44" y="21"/>
              </a:lnTo>
              <a:lnTo>
                <a:pt x="36" y="22"/>
              </a:lnTo>
              <a:lnTo>
                <a:pt x="28" y="23"/>
              </a:lnTo>
              <a:lnTo>
                <a:pt x="18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</xdr:row>
      <xdr:rowOff>133560</xdr:rowOff>
    </xdr:from>
    <xdr:to>
      <xdr:col>3</xdr:col>
      <xdr:colOff>545400</xdr:colOff>
      <xdr:row>12</xdr:row>
      <xdr:rowOff>218880</xdr:rowOff>
    </xdr:to>
    <xdr:sp>
      <xdr:nvSpPr>
        <xdr:cNvPr id="104" name="AutoShape 109"/>
        <xdr:cNvSpPr/>
      </xdr:nvSpPr>
      <xdr:spPr>
        <a:xfrm>
          <a:off x="2936520" y="3543480"/>
          <a:ext cx="126720" cy="85320"/>
        </a:xfrm>
        <a:custGeom>
          <a:avLst/>
          <a:gdLst/>
          <a:ahLst/>
          <a:rect l="l" t="t" r="r" b="b"/>
          <a:pathLst>
            <a:path w="9" h="9">
              <a:moveTo>
                <a:pt x="0" y="5"/>
              </a:moveTo>
              <a:lnTo>
                <a:pt x="4" y="5"/>
              </a:lnTo>
              <a:lnTo>
                <a:pt x="6" y="3"/>
              </a:lnTo>
              <a:lnTo>
                <a:pt x="8" y="0"/>
              </a:lnTo>
              <a:lnTo>
                <a:pt x="8" y="3"/>
              </a:lnTo>
              <a:lnTo>
                <a:pt x="8" y="6"/>
              </a:lnTo>
              <a:lnTo>
                <a:pt x="9" y="9"/>
              </a:lnTo>
              <a:lnTo>
                <a:pt x="7" y="7"/>
              </a:lnTo>
              <a:lnTo>
                <a:pt x="4" y="6"/>
              </a:lnTo>
              <a:lnTo>
                <a:pt x="0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12</xdr:row>
      <xdr:rowOff>181440</xdr:rowOff>
    </xdr:from>
    <xdr:to>
      <xdr:col>3</xdr:col>
      <xdr:colOff>335880</xdr:colOff>
      <xdr:row>14</xdr:row>
      <xdr:rowOff>209160</xdr:rowOff>
    </xdr:to>
    <xdr:sp>
      <xdr:nvSpPr>
        <xdr:cNvPr id="105" name="AutoShape 110"/>
        <xdr:cNvSpPr/>
      </xdr:nvSpPr>
      <xdr:spPr>
        <a:xfrm>
          <a:off x="2196720" y="3591360"/>
          <a:ext cx="657000" cy="561240"/>
        </a:xfrm>
        <a:custGeom>
          <a:avLst/>
          <a:gdLst/>
          <a:ahLst/>
          <a:rect l="l" t="t" r="r" b="b"/>
          <a:pathLst>
            <a:path w="47" h="61">
              <a:moveTo>
                <a:pt x="47" y="0"/>
              </a:moveTo>
              <a:lnTo>
                <a:pt x="18" y="0"/>
              </a:lnTo>
              <a:lnTo>
                <a:pt x="13" y="1"/>
              </a:lnTo>
              <a:lnTo>
                <a:pt x="9" y="2"/>
              </a:lnTo>
              <a:lnTo>
                <a:pt x="6" y="4"/>
              </a:lnTo>
              <a:lnTo>
                <a:pt x="3" y="7"/>
              </a:lnTo>
              <a:lnTo>
                <a:pt x="1" y="10"/>
              </a:lnTo>
              <a:lnTo>
                <a:pt x="0" y="15"/>
              </a:lnTo>
              <a:lnTo>
                <a:pt x="0" y="19"/>
              </a:lnTo>
              <a:lnTo>
                <a:pt x="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4</xdr:row>
      <xdr:rowOff>190440</xdr:rowOff>
    </xdr:from>
    <xdr:to>
      <xdr:col>2</xdr:col>
      <xdr:colOff>628920</xdr:colOff>
      <xdr:row>14</xdr:row>
      <xdr:rowOff>266760</xdr:rowOff>
    </xdr:to>
    <xdr:sp>
      <xdr:nvSpPr>
        <xdr:cNvPr id="106" name="AutoShape 111"/>
        <xdr:cNvSpPr/>
      </xdr:nvSpPr>
      <xdr:spPr>
        <a:xfrm>
          <a:off x="2126880" y="4133880"/>
          <a:ext cx="126360" cy="76320"/>
        </a:xfrm>
        <a:custGeom>
          <a:avLst/>
          <a:gdLst/>
          <a:ahLst/>
          <a:rect l="l" t="t" r="r" b="b"/>
          <a:pathLst>
            <a:path w="9" h="9">
              <a:moveTo>
                <a:pt x="5" y="9"/>
              </a:moveTo>
              <a:lnTo>
                <a:pt x="4" y="5"/>
              </a:lnTo>
              <a:lnTo>
                <a:pt x="3" y="2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9" y="0"/>
              </a:lnTo>
              <a:lnTo>
                <a:pt x="7" y="2"/>
              </a:lnTo>
              <a:lnTo>
                <a:pt x="5" y="5"/>
              </a:lnTo>
              <a:lnTo>
                <a:pt x="5" y="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7</xdr:row>
      <xdr:rowOff>95040</xdr:rowOff>
    </xdr:from>
    <xdr:to>
      <xdr:col>2</xdr:col>
      <xdr:colOff>238320</xdr:colOff>
      <xdr:row>18</xdr:row>
      <xdr:rowOff>9360</xdr:rowOff>
    </xdr:to>
    <xdr:sp>
      <xdr:nvSpPr>
        <xdr:cNvPr id="107" name="AutoShape 112"/>
        <xdr:cNvSpPr/>
      </xdr:nvSpPr>
      <xdr:spPr>
        <a:xfrm>
          <a:off x="1218240" y="4838400"/>
          <a:ext cx="644400" cy="18108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7</xdr:row>
      <xdr:rowOff>0</xdr:rowOff>
    </xdr:from>
    <xdr:to>
      <xdr:col>2</xdr:col>
      <xdr:colOff>14760</xdr:colOff>
      <xdr:row>18</xdr:row>
      <xdr:rowOff>9360</xdr:rowOff>
    </xdr:to>
    <xdr:sp>
      <xdr:nvSpPr>
        <xdr:cNvPr id="108" name="AutoShape 113"/>
        <xdr:cNvSpPr/>
      </xdr:nvSpPr>
      <xdr:spPr>
        <a:xfrm>
          <a:off x="1450800" y="4743360"/>
          <a:ext cx="188280" cy="2761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960</xdr:colOff>
      <xdr:row>17</xdr:row>
      <xdr:rowOff>28080</xdr:rowOff>
    </xdr:from>
    <xdr:to>
      <xdr:col>2</xdr:col>
      <xdr:colOff>210240</xdr:colOff>
      <xdr:row>18</xdr:row>
      <xdr:rowOff>9360</xdr:rowOff>
    </xdr:to>
    <xdr:sp>
      <xdr:nvSpPr>
        <xdr:cNvPr id="109" name="AutoShape 114"/>
        <xdr:cNvSpPr/>
      </xdr:nvSpPr>
      <xdr:spPr>
        <a:xfrm>
          <a:off x="1247760" y="4771440"/>
          <a:ext cx="586800" cy="248040"/>
        </a:xfrm>
        <a:custGeom>
          <a:avLst/>
          <a:gdLst/>
          <a:ahLst/>
          <a:rect l="l" t="t" r="r" b="b"/>
          <a:pathLst>
            <a:path w="44" h="27">
              <a:moveTo>
                <a:pt x="33" y="14"/>
              </a:moveTo>
              <a:lnTo>
                <a:pt x="36" y="14"/>
              </a:lnTo>
              <a:lnTo>
                <a:pt x="36" y="11"/>
              </a:lnTo>
              <a:lnTo>
                <a:pt x="33" y="11"/>
              </a:lnTo>
              <a:lnTo>
                <a:pt x="33" y="14"/>
              </a:lnTo>
              <a:close/>
              <a:moveTo>
                <a:pt x="37" y="14"/>
              </a:moveTo>
              <a:lnTo>
                <a:pt x="40" y="14"/>
              </a:lnTo>
              <a:lnTo>
                <a:pt x="40" y="11"/>
              </a:lnTo>
              <a:lnTo>
                <a:pt x="37" y="11"/>
              </a:lnTo>
              <a:lnTo>
                <a:pt x="37" y="14"/>
              </a:lnTo>
              <a:close/>
              <a:moveTo>
                <a:pt x="41" y="14"/>
              </a:moveTo>
              <a:lnTo>
                <a:pt x="44" y="14"/>
              </a:lnTo>
              <a:lnTo>
                <a:pt x="44" y="11"/>
              </a:lnTo>
              <a:lnTo>
                <a:pt x="41" y="11"/>
              </a:lnTo>
              <a:lnTo>
                <a:pt x="41" y="14"/>
              </a:lnTo>
              <a:close/>
              <a:moveTo>
                <a:pt x="33" y="24"/>
              </a:moveTo>
              <a:lnTo>
                <a:pt x="36" y="24"/>
              </a:lnTo>
              <a:lnTo>
                <a:pt x="36" y="20"/>
              </a:lnTo>
              <a:lnTo>
                <a:pt x="33" y="20"/>
              </a:lnTo>
              <a:lnTo>
                <a:pt x="33" y="24"/>
              </a:lnTo>
              <a:close/>
              <a:moveTo>
                <a:pt x="37" y="24"/>
              </a:moveTo>
              <a:lnTo>
                <a:pt x="40" y="24"/>
              </a:lnTo>
              <a:lnTo>
                <a:pt x="40" y="20"/>
              </a:lnTo>
              <a:lnTo>
                <a:pt x="37" y="20"/>
              </a:lnTo>
              <a:lnTo>
                <a:pt x="37" y="24"/>
              </a:lnTo>
              <a:close/>
              <a:moveTo>
                <a:pt x="41" y="24"/>
              </a:moveTo>
              <a:lnTo>
                <a:pt x="44" y="24"/>
              </a:lnTo>
              <a:lnTo>
                <a:pt x="44" y="20"/>
              </a:lnTo>
              <a:lnTo>
                <a:pt x="41" y="20"/>
              </a:lnTo>
              <a:lnTo>
                <a:pt x="41" y="24"/>
              </a:lnTo>
              <a:close/>
              <a:moveTo>
                <a:pt x="17" y="4"/>
              </a:moveTo>
              <a:lnTo>
                <a:pt x="20" y="4"/>
              </a:lnTo>
              <a:lnTo>
                <a:pt x="20" y="0"/>
              </a:lnTo>
              <a:lnTo>
                <a:pt x="17" y="0"/>
              </a:lnTo>
              <a:lnTo>
                <a:pt x="17" y="4"/>
              </a:lnTo>
              <a:close/>
              <a:moveTo>
                <a:pt x="21" y="4"/>
              </a:moveTo>
              <a:lnTo>
                <a:pt x="24" y="4"/>
              </a:lnTo>
              <a:lnTo>
                <a:pt x="24" y="0"/>
              </a:lnTo>
              <a:lnTo>
                <a:pt x="21" y="0"/>
              </a:lnTo>
              <a:lnTo>
                <a:pt x="21" y="4"/>
              </a:lnTo>
              <a:close/>
              <a:moveTo>
                <a:pt x="25" y="4"/>
              </a:moveTo>
              <a:lnTo>
                <a:pt x="28" y="4"/>
              </a:lnTo>
              <a:lnTo>
                <a:pt x="28" y="0"/>
              </a:lnTo>
              <a:lnTo>
                <a:pt x="25" y="0"/>
              </a:lnTo>
              <a:lnTo>
                <a:pt x="25" y="4"/>
              </a:lnTo>
              <a:close/>
              <a:moveTo>
                <a:pt x="17" y="14"/>
              </a:moveTo>
              <a:lnTo>
                <a:pt x="20" y="14"/>
              </a:lnTo>
              <a:lnTo>
                <a:pt x="20" y="11"/>
              </a:lnTo>
              <a:lnTo>
                <a:pt x="17" y="11"/>
              </a:lnTo>
              <a:lnTo>
                <a:pt x="17" y="14"/>
              </a:lnTo>
              <a:close/>
              <a:moveTo>
                <a:pt x="21" y="14"/>
              </a:moveTo>
              <a:lnTo>
                <a:pt x="24" y="14"/>
              </a:lnTo>
              <a:lnTo>
                <a:pt x="24" y="11"/>
              </a:lnTo>
              <a:lnTo>
                <a:pt x="21" y="11"/>
              </a:lnTo>
              <a:lnTo>
                <a:pt x="21" y="14"/>
              </a:lnTo>
              <a:close/>
              <a:moveTo>
                <a:pt x="25" y="14"/>
              </a:moveTo>
              <a:lnTo>
                <a:pt x="28" y="14"/>
              </a:lnTo>
              <a:lnTo>
                <a:pt x="28" y="11"/>
              </a:lnTo>
              <a:lnTo>
                <a:pt x="25" y="11"/>
              </a:lnTo>
              <a:lnTo>
                <a:pt x="25" y="14"/>
              </a:lnTo>
              <a:close/>
              <a:moveTo>
                <a:pt x="0" y="14"/>
              </a:moveTo>
              <a:lnTo>
                <a:pt x="3" y="14"/>
              </a:lnTo>
              <a:lnTo>
                <a:pt x="3" y="11"/>
              </a:lnTo>
              <a:lnTo>
                <a:pt x="0" y="11"/>
              </a:lnTo>
              <a:lnTo>
                <a:pt x="0" y="14"/>
              </a:lnTo>
              <a:close/>
              <a:moveTo>
                <a:pt x="4" y="14"/>
              </a:moveTo>
              <a:lnTo>
                <a:pt x="7" y="14"/>
              </a:lnTo>
              <a:lnTo>
                <a:pt x="7" y="11"/>
              </a:lnTo>
              <a:lnTo>
                <a:pt x="4" y="11"/>
              </a:lnTo>
              <a:lnTo>
                <a:pt x="4" y="14"/>
              </a:lnTo>
              <a:close/>
              <a:moveTo>
                <a:pt x="8" y="14"/>
              </a:moveTo>
              <a:lnTo>
                <a:pt x="11" y="14"/>
              </a:lnTo>
              <a:lnTo>
                <a:pt x="11" y="11"/>
              </a:lnTo>
              <a:lnTo>
                <a:pt x="8" y="11"/>
              </a:lnTo>
              <a:lnTo>
                <a:pt x="8" y="14"/>
              </a:lnTo>
              <a:close/>
              <a:moveTo>
                <a:pt x="0" y="23"/>
              </a:moveTo>
              <a:lnTo>
                <a:pt x="3" y="23"/>
              </a:lnTo>
              <a:lnTo>
                <a:pt x="3" y="19"/>
              </a:lnTo>
              <a:lnTo>
                <a:pt x="0" y="19"/>
              </a:lnTo>
              <a:lnTo>
                <a:pt x="0" y="23"/>
              </a:lnTo>
              <a:close/>
              <a:moveTo>
                <a:pt x="4" y="23"/>
              </a:moveTo>
              <a:lnTo>
                <a:pt x="7" y="23"/>
              </a:lnTo>
              <a:lnTo>
                <a:pt x="7" y="19"/>
              </a:lnTo>
              <a:lnTo>
                <a:pt x="4" y="19"/>
              </a:lnTo>
              <a:lnTo>
                <a:pt x="4" y="23"/>
              </a:lnTo>
              <a:close/>
              <a:moveTo>
                <a:pt x="8" y="23"/>
              </a:moveTo>
              <a:lnTo>
                <a:pt x="11" y="23"/>
              </a:lnTo>
              <a:lnTo>
                <a:pt x="11" y="19"/>
              </a:lnTo>
              <a:lnTo>
                <a:pt x="8" y="19"/>
              </a:lnTo>
              <a:lnTo>
                <a:pt x="8" y="23"/>
              </a:lnTo>
              <a:close/>
              <a:moveTo>
                <a:pt x="16" y="27"/>
              </a:moveTo>
              <a:lnTo>
                <a:pt x="18" y="27"/>
              </a:lnTo>
              <a:lnTo>
                <a:pt x="18" y="22"/>
              </a:lnTo>
              <a:lnTo>
                <a:pt x="16" y="22"/>
              </a:lnTo>
              <a:lnTo>
                <a:pt x="16" y="27"/>
              </a:lnTo>
              <a:close/>
              <a:moveTo>
                <a:pt x="26" y="27"/>
              </a:moveTo>
              <a:lnTo>
                <a:pt x="28" y="27"/>
              </a:lnTo>
              <a:lnTo>
                <a:pt x="28" y="22"/>
              </a:lnTo>
              <a:lnTo>
                <a:pt x="26" y="22"/>
              </a:lnTo>
              <a:lnTo>
                <a:pt x="26" y="27"/>
              </a:lnTo>
              <a:close/>
              <a:moveTo>
                <a:pt x="20" y="27"/>
              </a:moveTo>
              <a:lnTo>
                <a:pt x="24" y="27"/>
              </a:lnTo>
              <a:lnTo>
                <a:pt x="24" y="22"/>
              </a:lnTo>
              <a:lnTo>
                <a:pt x="20" y="22"/>
              </a:lnTo>
              <a:lnTo>
                <a:pt x="20" y="27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560</xdr:colOff>
      <xdr:row>17</xdr:row>
      <xdr:rowOff>238680</xdr:rowOff>
    </xdr:from>
    <xdr:to>
      <xdr:col>1</xdr:col>
      <xdr:colOff>842040</xdr:colOff>
      <xdr:row>18</xdr:row>
      <xdr:rowOff>9360</xdr:rowOff>
    </xdr:to>
    <xdr:sp>
      <xdr:nvSpPr>
        <xdr:cNvPr id="110" name="AutoShape 115"/>
        <xdr:cNvSpPr/>
      </xdr:nvSpPr>
      <xdr:spPr>
        <a:xfrm>
          <a:off x="1566360" y="4982040"/>
          <a:ext cx="15480" cy="3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18</xdr:row>
      <xdr:rowOff>38520</xdr:rowOff>
    </xdr:from>
    <xdr:to>
      <xdr:col>2</xdr:col>
      <xdr:colOff>203400</xdr:colOff>
      <xdr:row>18</xdr:row>
      <xdr:rowOff>229320</xdr:rowOff>
    </xdr:to>
    <xdr:sp>
      <xdr:nvSpPr>
        <xdr:cNvPr id="111" name="AutoShape 116"/>
        <xdr:cNvSpPr/>
      </xdr:nvSpPr>
      <xdr:spPr>
        <a:xfrm>
          <a:off x="993960" y="5048640"/>
          <a:ext cx="833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ผ่องพล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0</xdr:colOff>
      <xdr:row>15</xdr:row>
      <xdr:rowOff>171720</xdr:rowOff>
    </xdr:from>
    <xdr:to>
      <xdr:col>2</xdr:col>
      <xdr:colOff>587160</xdr:colOff>
      <xdr:row>19</xdr:row>
      <xdr:rowOff>218880</xdr:rowOff>
    </xdr:to>
    <xdr:sp>
      <xdr:nvSpPr>
        <xdr:cNvPr id="112" name="AutoShape 117"/>
        <xdr:cNvSpPr/>
      </xdr:nvSpPr>
      <xdr:spPr>
        <a:xfrm>
          <a:off x="2196720" y="4381920"/>
          <a:ext cx="1476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640</xdr:colOff>
      <xdr:row>19</xdr:row>
      <xdr:rowOff>200160</xdr:rowOff>
    </xdr:from>
    <xdr:to>
      <xdr:col>2</xdr:col>
      <xdr:colOff>657000</xdr:colOff>
      <xdr:row>20</xdr:row>
      <xdr:rowOff>9360</xdr:rowOff>
    </xdr:to>
    <xdr:sp>
      <xdr:nvSpPr>
        <xdr:cNvPr id="113" name="AutoShape 118"/>
        <xdr:cNvSpPr/>
      </xdr:nvSpPr>
      <xdr:spPr>
        <a:xfrm>
          <a:off x="2154960" y="5477040"/>
          <a:ext cx="126360" cy="75960"/>
        </a:xfrm>
        <a:custGeom>
          <a:avLst/>
          <a:gdLst/>
          <a:ahLst/>
          <a:rect l="l" t="t" r="r" b="b"/>
          <a:pathLst>
            <a:path w="9" h="9">
              <a:moveTo>
                <a:pt x="5" y="9"/>
              </a:moveTo>
              <a:lnTo>
                <a:pt x="4" y="6"/>
              </a:lnTo>
              <a:lnTo>
                <a:pt x="3" y="3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9" y="0"/>
              </a:lnTo>
              <a:lnTo>
                <a:pt x="7" y="3"/>
              </a:lnTo>
              <a:lnTo>
                <a:pt x="5" y="6"/>
              </a:lnTo>
              <a:lnTo>
                <a:pt x="5" y="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20</xdr:row>
      <xdr:rowOff>181080</xdr:rowOff>
    </xdr:from>
    <xdr:to>
      <xdr:col>3</xdr:col>
      <xdr:colOff>294120</xdr:colOff>
      <xdr:row>22</xdr:row>
      <xdr:rowOff>38520</xdr:rowOff>
    </xdr:to>
    <xdr:sp>
      <xdr:nvSpPr>
        <xdr:cNvPr id="114" name="AutoShape 119"/>
        <xdr:cNvSpPr/>
      </xdr:nvSpPr>
      <xdr:spPr>
        <a:xfrm>
          <a:off x="2196720" y="5724720"/>
          <a:ext cx="615240" cy="390600"/>
        </a:xfrm>
        <a:custGeom>
          <a:avLst/>
          <a:gdLst/>
          <a:ahLst/>
          <a:rect l="l" t="t" r="r" b="b"/>
          <a:pathLst>
            <a:path w="44" h="43">
              <a:moveTo>
                <a:pt x="0" y="0"/>
              </a:moveTo>
              <a:lnTo>
                <a:pt x="0" y="25"/>
              </a:lnTo>
              <a:lnTo>
                <a:pt x="0" y="29"/>
              </a:lnTo>
              <a:lnTo>
                <a:pt x="1" y="33"/>
              </a:lnTo>
              <a:lnTo>
                <a:pt x="3" y="37"/>
              </a:lnTo>
              <a:lnTo>
                <a:pt x="6" y="40"/>
              </a:lnTo>
              <a:lnTo>
                <a:pt x="9" y="42"/>
              </a:lnTo>
              <a:lnTo>
                <a:pt x="13" y="43"/>
              </a:lnTo>
              <a:lnTo>
                <a:pt x="18" y="43"/>
              </a:lnTo>
              <a:lnTo>
                <a:pt x="4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22</xdr:row>
      <xdr:rowOff>0</xdr:rowOff>
    </xdr:from>
    <xdr:to>
      <xdr:col>3</xdr:col>
      <xdr:colOff>377640</xdr:colOff>
      <xdr:row>22</xdr:row>
      <xdr:rowOff>76320</xdr:rowOff>
    </xdr:to>
    <xdr:sp>
      <xdr:nvSpPr>
        <xdr:cNvPr id="115" name="AutoShape 120"/>
        <xdr:cNvSpPr/>
      </xdr:nvSpPr>
      <xdr:spPr>
        <a:xfrm>
          <a:off x="2783160" y="6076800"/>
          <a:ext cx="112320" cy="76320"/>
        </a:xfrm>
        <a:custGeom>
          <a:avLst/>
          <a:gdLst/>
          <a:ahLst/>
          <a:rect l="l" t="t" r="r" b="b"/>
          <a:pathLst>
            <a:path w="8" h="8">
              <a:moveTo>
                <a:pt x="8" y="4"/>
              </a:moveTo>
              <a:lnTo>
                <a:pt x="5" y="5"/>
              </a:lnTo>
              <a:lnTo>
                <a:pt x="2" y="6"/>
              </a:lnTo>
              <a:lnTo>
                <a:pt x="0" y="8"/>
              </a:lnTo>
              <a:lnTo>
                <a:pt x="1" y="5"/>
              </a:lnTo>
              <a:lnTo>
                <a:pt x="1" y="2"/>
              </a:lnTo>
              <a:lnTo>
                <a:pt x="0" y="0"/>
              </a:lnTo>
              <a:lnTo>
                <a:pt x="2" y="2"/>
              </a:lnTo>
              <a:lnTo>
                <a:pt x="5" y="4"/>
              </a:lnTo>
              <a:lnTo>
                <a:pt x="8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22</xdr:row>
      <xdr:rowOff>38520</xdr:rowOff>
    </xdr:from>
    <xdr:to>
      <xdr:col>4</xdr:col>
      <xdr:colOff>852120</xdr:colOff>
      <xdr:row>22</xdr:row>
      <xdr:rowOff>48240</xdr:rowOff>
    </xdr:to>
    <xdr:sp>
      <xdr:nvSpPr>
        <xdr:cNvPr id="116" name="AutoShape 121"/>
        <xdr:cNvSpPr/>
      </xdr:nvSpPr>
      <xdr:spPr>
        <a:xfrm>
          <a:off x="3020400" y="6115320"/>
          <a:ext cx="1243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3680</xdr:colOff>
      <xdr:row>22</xdr:row>
      <xdr:rowOff>0</xdr:rowOff>
    </xdr:from>
    <xdr:to>
      <xdr:col>5</xdr:col>
      <xdr:colOff>56880</xdr:colOff>
      <xdr:row>22</xdr:row>
      <xdr:rowOff>76320</xdr:rowOff>
    </xdr:to>
    <xdr:sp>
      <xdr:nvSpPr>
        <xdr:cNvPr id="117" name="AutoShape 122"/>
        <xdr:cNvSpPr/>
      </xdr:nvSpPr>
      <xdr:spPr>
        <a:xfrm>
          <a:off x="4235040" y="6076800"/>
          <a:ext cx="126360" cy="76320"/>
        </a:xfrm>
        <a:custGeom>
          <a:avLst/>
          <a:gdLst/>
          <a:ahLst/>
          <a:rect l="l" t="t" r="r" b="b"/>
          <a:pathLst>
            <a:path w="9" h="8">
              <a:moveTo>
                <a:pt x="9" y="4"/>
              </a:moveTo>
              <a:lnTo>
                <a:pt x="5" y="5"/>
              </a:lnTo>
              <a:lnTo>
                <a:pt x="2" y="6"/>
              </a:lnTo>
              <a:lnTo>
                <a:pt x="0" y="8"/>
              </a:lnTo>
              <a:lnTo>
                <a:pt x="1" y="5"/>
              </a:lnTo>
              <a:lnTo>
                <a:pt x="1" y="2"/>
              </a:lnTo>
              <a:lnTo>
                <a:pt x="0" y="0"/>
              </a:lnTo>
              <a:lnTo>
                <a:pt x="2" y="2"/>
              </a:lnTo>
              <a:lnTo>
                <a:pt x="5" y="4"/>
              </a:lnTo>
              <a:lnTo>
                <a:pt x="9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3320</xdr:colOff>
      <xdr:row>22</xdr:row>
      <xdr:rowOff>76320</xdr:rowOff>
    </xdr:from>
    <xdr:to>
      <xdr:col>4</xdr:col>
      <xdr:colOff>614880</xdr:colOff>
      <xdr:row>23</xdr:row>
      <xdr:rowOff>17280</xdr:rowOff>
    </xdr:to>
    <xdr:sp>
      <xdr:nvSpPr>
        <xdr:cNvPr id="118" name="AutoShape 123"/>
        <xdr:cNvSpPr/>
      </xdr:nvSpPr>
      <xdr:spPr>
        <a:xfrm>
          <a:off x="3341160" y="6153120"/>
          <a:ext cx="685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ซอย ลาซา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2</xdr:row>
      <xdr:rowOff>38520</xdr:rowOff>
    </xdr:from>
    <xdr:to>
      <xdr:col>6</xdr:col>
      <xdr:colOff>461520</xdr:colOff>
      <xdr:row>22</xdr:row>
      <xdr:rowOff>266760</xdr:rowOff>
    </xdr:to>
    <xdr:sp>
      <xdr:nvSpPr>
        <xdr:cNvPr id="119" name="AutoShape 124"/>
        <xdr:cNvSpPr/>
      </xdr:nvSpPr>
      <xdr:spPr>
        <a:xfrm>
          <a:off x="4444200" y="6115320"/>
          <a:ext cx="1215360" cy="228240"/>
        </a:xfrm>
        <a:custGeom>
          <a:avLst/>
          <a:gdLst/>
          <a:ahLst/>
          <a:rect l="l" t="t" r="r" b="b"/>
          <a:pathLst>
            <a:path w="87" h="24">
              <a:moveTo>
                <a:pt x="87" y="24"/>
              </a:moveTo>
              <a:lnTo>
                <a:pt x="87" y="18"/>
              </a:lnTo>
              <a:lnTo>
                <a:pt x="87" y="14"/>
              </a:lnTo>
              <a:lnTo>
                <a:pt x="86" y="10"/>
              </a:lnTo>
              <a:lnTo>
                <a:pt x="84" y="6"/>
              </a:lnTo>
              <a:lnTo>
                <a:pt x="81" y="3"/>
              </a:lnTo>
              <a:lnTo>
                <a:pt x="77" y="1"/>
              </a:lnTo>
              <a:lnTo>
                <a:pt x="73" y="0"/>
              </a:lnTo>
              <a:lnTo>
                <a:pt x="6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000</xdr:colOff>
      <xdr:row>22</xdr:row>
      <xdr:rowOff>248040</xdr:rowOff>
    </xdr:from>
    <xdr:to>
      <xdr:col>6</xdr:col>
      <xdr:colOff>517320</xdr:colOff>
      <xdr:row>23</xdr:row>
      <xdr:rowOff>47880</xdr:rowOff>
    </xdr:to>
    <xdr:sp>
      <xdr:nvSpPr>
        <xdr:cNvPr id="120" name="AutoShape 125"/>
        <xdr:cNvSpPr/>
      </xdr:nvSpPr>
      <xdr:spPr>
        <a:xfrm>
          <a:off x="5603040" y="6324840"/>
          <a:ext cx="112320" cy="66600"/>
        </a:xfrm>
        <a:custGeom>
          <a:avLst/>
          <a:gdLst/>
          <a:ahLst/>
          <a:rect l="l" t="t" r="r" b="b"/>
          <a:pathLst>
            <a:path w="8" h="8">
              <a:moveTo>
                <a:pt x="4" y="8"/>
              </a:moveTo>
              <a:lnTo>
                <a:pt x="4" y="5"/>
              </a:lnTo>
              <a:lnTo>
                <a:pt x="2" y="2"/>
              </a:lnTo>
              <a:lnTo>
                <a:pt x="0" y="0"/>
              </a:lnTo>
              <a:lnTo>
                <a:pt x="2" y="1"/>
              </a:lnTo>
              <a:lnTo>
                <a:pt x="6" y="1"/>
              </a:lnTo>
              <a:lnTo>
                <a:pt x="8" y="0"/>
              </a:lnTo>
              <a:lnTo>
                <a:pt x="6" y="2"/>
              </a:lnTo>
              <a:lnTo>
                <a:pt x="5" y="5"/>
              </a:lnTo>
              <a:lnTo>
                <a:pt x="4" y="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32</xdr:row>
      <xdr:rowOff>247680</xdr:rowOff>
    </xdr:from>
    <xdr:to>
      <xdr:col>1</xdr:col>
      <xdr:colOff>189000</xdr:colOff>
      <xdr:row>34</xdr:row>
      <xdr:rowOff>209520</xdr:rowOff>
    </xdr:to>
    <xdr:sp>
      <xdr:nvSpPr>
        <xdr:cNvPr id="121" name="AutoShape 126"/>
        <xdr:cNvSpPr/>
      </xdr:nvSpPr>
      <xdr:spPr>
        <a:xfrm>
          <a:off x="391680" y="8991720"/>
          <a:ext cx="537120" cy="495000"/>
        </a:xfrm>
        <a:custGeom>
          <a:avLst/>
          <a:gdLst/>
          <a:ahLst/>
          <a:rect l="l" t="t" r="r" b="b"/>
          <a:pathLst>
            <a:path w="47" h="54">
              <a:moveTo>
                <a:pt x="0" y="54"/>
              </a:moveTo>
              <a:lnTo>
                <a:pt x="30" y="54"/>
              </a:lnTo>
              <a:lnTo>
                <a:pt x="34" y="54"/>
              </a:lnTo>
              <a:lnTo>
                <a:pt x="38" y="53"/>
              </a:lnTo>
              <a:lnTo>
                <a:pt x="41" y="50"/>
              </a:lnTo>
              <a:lnTo>
                <a:pt x="44" y="48"/>
              </a:lnTo>
              <a:lnTo>
                <a:pt x="46" y="44"/>
              </a:lnTo>
              <a:lnTo>
                <a:pt x="47" y="40"/>
              </a:lnTo>
              <a:lnTo>
                <a:pt x="47" y="36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71720</xdr:rowOff>
    </xdr:from>
    <xdr:to>
      <xdr:col>1</xdr:col>
      <xdr:colOff>15480</xdr:colOff>
      <xdr:row>32</xdr:row>
      <xdr:rowOff>257400</xdr:rowOff>
    </xdr:to>
    <xdr:sp>
      <xdr:nvSpPr>
        <xdr:cNvPr id="122" name="AutoShape 127"/>
        <xdr:cNvSpPr/>
      </xdr:nvSpPr>
      <xdr:spPr>
        <a:xfrm>
          <a:off x="739800" y="8915760"/>
          <a:ext cx="15480" cy="85680"/>
        </a:xfrm>
        <a:custGeom>
          <a:avLst/>
          <a:gdLst/>
          <a:ahLst/>
          <a:rect l="l" t="t" r="r" b="b"/>
          <a:pathLst>
            <a:path w="9" h="9">
              <a:moveTo>
                <a:pt x="4" y="0"/>
              </a:moveTo>
              <a:lnTo>
                <a:pt x="5" y="3"/>
              </a:lnTo>
              <a:lnTo>
                <a:pt x="7" y="6"/>
              </a:lnTo>
              <a:lnTo>
                <a:pt x="9" y="9"/>
              </a:lnTo>
              <a:lnTo>
                <a:pt x="6" y="8"/>
              </a:lnTo>
              <a:lnTo>
                <a:pt x="3" y="8"/>
              </a:lnTo>
              <a:lnTo>
                <a:pt x="0" y="9"/>
              </a:lnTo>
              <a:lnTo>
                <a:pt x="3" y="6"/>
              </a:lnTo>
              <a:lnTo>
                <a:pt x="4" y="3"/>
              </a:lnTo>
              <a:lnTo>
                <a:pt x="4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9</xdr:row>
      <xdr:rowOff>18720</xdr:rowOff>
    </xdr:from>
    <xdr:to>
      <xdr:col>1</xdr:col>
      <xdr:colOff>246960</xdr:colOff>
      <xdr:row>29</xdr:row>
      <xdr:rowOff>171000</xdr:rowOff>
    </xdr:to>
    <xdr:sp>
      <xdr:nvSpPr>
        <xdr:cNvPr id="123" name="AutoShape 129"/>
        <xdr:cNvSpPr/>
      </xdr:nvSpPr>
      <xdr:spPr>
        <a:xfrm>
          <a:off x="812160" y="7962480"/>
          <a:ext cx="174600" cy="152280"/>
        </a:xfrm>
        <a:custGeom>
          <a:avLst/>
          <a:gdLst/>
          <a:ahLst/>
          <a:rect l="l" t="t" r="r" b="b"/>
          <a:pathLst>
            <a:path w="9" h="9">
              <a:moveTo>
                <a:pt x="4" y="0"/>
              </a:moveTo>
              <a:lnTo>
                <a:pt x="5" y="4"/>
              </a:lnTo>
              <a:lnTo>
                <a:pt x="7" y="7"/>
              </a:lnTo>
              <a:lnTo>
                <a:pt x="9" y="9"/>
              </a:lnTo>
              <a:lnTo>
                <a:pt x="6" y="8"/>
              </a:lnTo>
              <a:lnTo>
                <a:pt x="3" y="8"/>
              </a:lnTo>
              <a:lnTo>
                <a:pt x="0" y="9"/>
              </a:lnTo>
              <a:lnTo>
                <a:pt x="3" y="7"/>
              </a:lnTo>
              <a:lnTo>
                <a:pt x="4" y="4"/>
              </a:lnTo>
              <a:lnTo>
                <a:pt x="4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4</xdr:row>
      <xdr:rowOff>123480</xdr:rowOff>
    </xdr:from>
    <xdr:to>
      <xdr:col>1</xdr:col>
      <xdr:colOff>131400</xdr:colOff>
      <xdr:row>26</xdr:row>
      <xdr:rowOff>199440</xdr:rowOff>
    </xdr:to>
    <xdr:sp>
      <xdr:nvSpPr>
        <xdr:cNvPr id="124" name="AutoShape 130"/>
        <xdr:cNvSpPr/>
      </xdr:nvSpPr>
      <xdr:spPr>
        <a:xfrm flipV="1">
          <a:off x="870120" y="6733800"/>
          <a:ext cx="1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3</xdr:row>
      <xdr:rowOff>257400</xdr:rowOff>
    </xdr:from>
    <xdr:to>
      <xdr:col>1</xdr:col>
      <xdr:colOff>203760</xdr:colOff>
      <xdr:row>24</xdr:row>
      <xdr:rowOff>152280</xdr:rowOff>
    </xdr:to>
    <xdr:sp>
      <xdr:nvSpPr>
        <xdr:cNvPr id="125" name="AutoShape 131"/>
        <xdr:cNvSpPr/>
      </xdr:nvSpPr>
      <xdr:spPr>
        <a:xfrm>
          <a:off x="797760" y="6600960"/>
          <a:ext cx="145800" cy="161640"/>
        </a:xfrm>
        <a:custGeom>
          <a:avLst/>
          <a:gdLst/>
          <a:ahLst/>
          <a:rect l="l" t="t" r="r" b="b"/>
          <a:pathLst>
            <a:path w="9" h="9">
              <a:moveTo>
                <a:pt x="4" y="0"/>
              </a:moveTo>
              <a:lnTo>
                <a:pt x="5" y="3"/>
              </a:lnTo>
              <a:lnTo>
                <a:pt x="7" y="6"/>
              </a:lnTo>
              <a:lnTo>
                <a:pt x="9" y="9"/>
              </a:lnTo>
              <a:lnTo>
                <a:pt x="6" y="8"/>
              </a:lnTo>
              <a:lnTo>
                <a:pt x="3" y="8"/>
              </a:lnTo>
              <a:lnTo>
                <a:pt x="0" y="9"/>
              </a:lnTo>
              <a:lnTo>
                <a:pt x="3" y="6"/>
              </a:lnTo>
              <a:lnTo>
                <a:pt x="4" y="3"/>
              </a:lnTo>
              <a:lnTo>
                <a:pt x="4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2</xdr:row>
      <xdr:rowOff>38520</xdr:rowOff>
    </xdr:from>
    <xdr:to>
      <xdr:col>2</xdr:col>
      <xdr:colOff>308160</xdr:colOff>
      <xdr:row>23</xdr:row>
      <xdr:rowOff>47880</xdr:rowOff>
    </xdr:to>
    <xdr:sp>
      <xdr:nvSpPr>
        <xdr:cNvPr id="126" name="AutoShape 132"/>
        <xdr:cNvSpPr/>
      </xdr:nvSpPr>
      <xdr:spPr>
        <a:xfrm>
          <a:off x="870120" y="6115320"/>
          <a:ext cx="1062360" cy="276120"/>
        </a:xfrm>
        <a:custGeom>
          <a:avLst/>
          <a:gdLst/>
          <a:ahLst/>
          <a:rect l="l" t="t" r="r" b="b"/>
          <a:pathLst>
            <a:path w="101" h="52">
              <a:moveTo>
                <a:pt x="101" y="0"/>
              </a:moveTo>
              <a:lnTo>
                <a:pt x="18" y="0"/>
              </a:lnTo>
              <a:lnTo>
                <a:pt x="14" y="0"/>
              </a:lnTo>
              <a:lnTo>
                <a:pt x="10" y="1"/>
              </a:lnTo>
              <a:lnTo>
                <a:pt x="7" y="3"/>
              </a:lnTo>
              <a:lnTo>
                <a:pt x="4" y="6"/>
              </a:lnTo>
              <a:lnTo>
                <a:pt x="2" y="10"/>
              </a:lnTo>
              <a:lnTo>
                <a:pt x="1" y="14"/>
              </a:lnTo>
              <a:lnTo>
                <a:pt x="0" y="18"/>
              </a:ln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22</xdr:row>
      <xdr:rowOff>0</xdr:rowOff>
    </xdr:from>
    <xdr:to>
      <xdr:col>2</xdr:col>
      <xdr:colOff>419760</xdr:colOff>
      <xdr:row>22</xdr:row>
      <xdr:rowOff>76320</xdr:rowOff>
    </xdr:to>
    <xdr:sp>
      <xdr:nvSpPr>
        <xdr:cNvPr id="127" name="AutoShape 133"/>
        <xdr:cNvSpPr/>
      </xdr:nvSpPr>
      <xdr:spPr>
        <a:xfrm>
          <a:off x="1917360" y="6076800"/>
          <a:ext cx="126720" cy="76320"/>
        </a:xfrm>
        <a:custGeom>
          <a:avLst/>
          <a:gdLst/>
          <a:ahLst/>
          <a:rect l="l" t="t" r="r" b="b"/>
          <a:pathLst>
            <a:path w="9" h="8">
              <a:moveTo>
                <a:pt x="9" y="4"/>
              </a:moveTo>
              <a:lnTo>
                <a:pt x="5" y="5"/>
              </a:lnTo>
              <a:lnTo>
                <a:pt x="3" y="6"/>
              </a:lnTo>
              <a:lnTo>
                <a:pt x="0" y="8"/>
              </a:lnTo>
              <a:lnTo>
                <a:pt x="1" y="5"/>
              </a:lnTo>
              <a:lnTo>
                <a:pt x="1" y="2"/>
              </a:lnTo>
              <a:lnTo>
                <a:pt x="0" y="0"/>
              </a:lnTo>
              <a:lnTo>
                <a:pt x="3" y="2"/>
              </a:lnTo>
              <a:lnTo>
                <a:pt x="5" y="4"/>
              </a:lnTo>
              <a:lnTo>
                <a:pt x="9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60</xdr:colOff>
      <xdr:row>34</xdr:row>
      <xdr:rowOff>152280</xdr:rowOff>
    </xdr:from>
    <xdr:to>
      <xdr:col>3</xdr:col>
      <xdr:colOff>810360</xdr:colOff>
      <xdr:row>35</xdr:row>
      <xdr:rowOff>190800</xdr:rowOff>
    </xdr:to>
    <xdr:sp>
      <xdr:nvSpPr>
        <xdr:cNvPr id="128" name="AutoShape 134"/>
        <xdr:cNvSpPr/>
      </xdr:nvSpPr>
      <xdr:spPr>
        <a:xfrm>
          <a:off x="1959480" y="9429480"/>
          <a:ext cx="1368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ุขุมวิท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840</xdr:colOff>
      <xdr:row>7</xdr:row>
      <xdr:rowOff>114480</xdr:rowOff>
    </xdr:from>
    <xdr:to>
      <xdr:col>7</xdr:col>
      <xdr:colOff>768600</xdr:colOff>
      <xdr:row>10</xdr:row>
      <xdr:rowOff>218880</xdr:rowOff>
    </xdr:to>
    <xdr:sp>
      <xdr:nvSpPr>
        <xdr:cNvPr id="129" name="AutoShape 135"/>
        <xdr:cNvSpPr/>
      </xdr:nvSpPr>
      <xdr:spPr>
        <a:xfrm>
          <a:off x="6845400" y="2190960"/>
          <a:ext cx="14760" cy="90432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920</xdr:colOff>
      <xdr:row>12</xdr:row>
      <xdr:rowOff>181440</xdr:rowOff>
    </xdr:from>
    <xdr:to>
      <xdr:col>6</xdr:col>
      <xdr:colOff>154440</xdr:colOff>
      <xdr:row>12</xdr:row>
      <xdr:rowOff>190800</xdr:rowOff>
    </xdr:to>
    <xdr:sp>
      <xdr:nvSpPr>
        <xdr:cNvPr id="130" name="AutoShape 136"/>
        <xdr:cNvSpPr/>
      </xdr:nvSpPr>
      <xdr:spPr>
        <a:xfrm>
          <a:off x="3788280" y="3591360"/>
          <a:ext cx="1564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142920</xdr:rowOff>
    </xdr:from>
    <xdr:to>
      <xdr:col>4</xdr:col>
      <xdr:colOff>405720</xdr:colOff>
      <xdr:row>12</xdr:row>
      <xdr:rowOff>228240</xdr:rowOff>
    </xdr:to>
    <xdr:sp>
      <xdr:nvSpPr>
        <xdr:cNvPr id="131" name="AutoShape 137"/>
        <xdr:cNvSpPr/>
      </xdr:nvSpPr>
      <xdr:spPr>
        <a:xfrm>
          <a:off x="3690360" y="3552840"/>
          <a:ext cx="126720" cy="85320"/>
        </a:xfrm>
        <a:custGeom>
          <a:avLst/>
          <a:gdLst/>
          <a:ahLst/>
          <a:rect l="l" t="t" r="r" b="b"/>
          <a:pathLst>
            <a:path w="9" h="9">
              <a:moveTo>
                <a:pt x="0" y="4"/>
              </a:moveTo>
              <a:lnTo>
                <a:pt x="3" y="4"/>
              </a:lnTo>
              <a:lnTo>
                <a:pt x="6" y="3"/>
              </a:lnTo>
              <a:lnTo>
                <a:pt x="9" y="0"/>
              </a:lnTo>
              <a:lnTo>
                <a:pt x="8" y="3"/>
              </a:lnTo>
              <a:lnTo>
                <a:pt x="8" y="6"/>
              </a:lnTo>
              <a:lnTo>
                <a:pt x="9" y="9"/>
              </a:lnTo>
              <a:lnTo>
                <a:pt x="6" y="7"/>
              </a:lnTo>
              <a:lnTo>
                <a:pt x="3" y="5"/>
              </a:lnTo>
              <a:lnTo>
                <a:pt x="0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66600</xdr:rowOff>
    </xdr:from>
    <xdr:to>
      <xdr:col>7</xdr:col>
      <xdr:colOff>266040</xdr:colOff>
      <xdr:row>12</xdr:row>
      <xdr:rowOff>75960</xdr:rowOff>
    </xdr:to>
    <xdr:sp>
      <xdr:nvSpPr>
        <xdr:cNvPr id="132" name="AutoShape 138"/>
        <xdr:cNvSpPr/>
      </xdr:nvSpPr>
      <xdr:spPr>
        <a:xfrm>
          <a:off x="3690360" y="3476520"/>
          <a:ext cx="26672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2</xdr:row>
      <xdr:rowOff>181440</xdr:rowOff>
    </xdr:from>
    <xdr:to>
      <xdr:col>10</xdr:col>
      <xdr:colOff>247320</xdr:colOff>
      <xdr:row>12</xdr:row>
      <xdr:rowOff>190800</xdr:rowOff>
    </xdr:to>
    <xdr:sp>
      <xdr:nvSpPr>
        <xdr:cNvPr id="133" name="AutoShape 139"/>
        <xdr:cNvSpPr/>
      </xdr:nvSpPr>
      <xdr:spPr>
        <a:xfrm>
          <a:off x="7194240" y="3591360"/>
          <a:ext cx="1824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142920</xdr:rowOff>
    </xdr:from>
    <xdr:to>
      <xdr:col>8</xdr:col>
      <xdr:colOff>237960</xdr:colOff>
      <xdr:row>12</xdr:row>
      <xdr:rowOff>228240</xdr:rowOff>
    </xdr:to>
    <xdr:sp>
      <xdr:nvSpPr>
        <xdr:cNvPr id="134" name="AutoShape 140"/>
        <xdr:cNvSpPr/>
      </xdr:nvSpPr>
      <xdr:spPr>
        <a:xfrm>
          <a:off x="7096680" y="3552840"/>
          <a:ext cx="126360" cy="85320"/>
        </a:xfrm>
        <a:custGeom>
          <a:avLst/>
          <a:gdLst/>
          <a:ahLst/>
          <a:rect l="l" t="t" r="r" b="b"/>
          <a:pathLst>
            <a:path w="9" h="9">
              <a:moveTo>
                <a:pt x="0" y="4"/>
              </a:moveTo>
              <a:lnTo>
                <a:pt x="4" y="4"/>
              </a:lnTo>
              <a:lnTo>
                <a:pt x="6" y="3"/>
              </a:lnTo>
              <a:lnTo>
                <a:pt x="9" y="0"/>
              </a:lnTo>
              <a:lnTo>
                <a:pt x="8" y="3"/>
              </a:lnTo>
              <a:lnTo>
                <a:pt x="8" y="6"/>
              </a:lnTo>
              <a:lnTo>
                <a:pt x="9" y="9"/>
              </a:lnTo>
              <a:lnTo>
                <a:pt x="6" y="7"/>
              </a:lnTo>
              <a:lnTo>
                <a:pt x="4" y="5"/>
              </a:lnTo>
              <a:lnTo>
                <a:pt x="0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880</xdr:colOff>
      <xdr:row>12</xdr:row>
      <xdr:rowOff>66600</xdr:rowOff>
    </xdr:from>
    <xdr:to>
      <xdr:col>10</xdr:col>
      <xdr:colOff>334800</xdr:colOff>
      <xdr:row>12</xdr:row>
      <xdr:rowOff>75960</xdr:rowOff>
    </xdr:to>
    <xdr:sp>
      <xdr:nvSpPr>
        <xdr:cNvPr id="135" name="AutoShape 141"/>
        <xdr:cNvSpPr/>
      </xdr:nvSpPr>
      <xdr:spPr>
        <a:xfrm>
          <a:off x="7347960" y="3476520"/>
          <a:ext cx="175860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2</xdr:row>
      <xdr:rowOff>181440</xdr:rowOff>
    </xdr:from>
    <xdr:to>
      <xdr:col>7</xdr:col>
      <xdr:colOff>587160</xdr:colOff>
      <xdr:row>12</xdr:row>
      <xdr:rowOff>190800</xdr:rowOff>
    </xdr:to>
    <xdr:sp>
      <xdr:nvSpPr>
        <xdr:cNvPr id="136" name="AutoShape 142"/>
        <xdr:cNvSpPr/>
      </xdr:nvSpPr>
      <xdr:spPr>
        <a:xfrm>
          <a:off x="5784480" y="3591360"/>
          <a:ext cx="894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2</xdr:row>
      <xdr:rowOff>142920</xdr:rowOff>
    </xdr:from>
    <xdr:to>
      <xdr:col>6</xdr:col>
      <xdr:colOff>615240</xdr:colOff>
      <xdr:row>12</xdr:row>
      <xdr:rowOff>228240</xdr:rowOff>
    </xdr:to>
    <xdr:sp>
      <xdr:nvSpPr>
        <xdr:cNvPr id="137" name="AutoShape 143"/>
        <xdr:cNvSpPr/>
      </xdr:nvSpPr>
      <xdr:spPr>
        <a:xfrm>
          <a:off x="5686560" y="3552840"/>
          <a:ext cx="126720" cy="85320"/>
        </a:xfrm>
        <a:custGeom>
          <a:avLst/>
          <a:gdLst/>
          <a:ahLst/>
          <a:rect l="l" t="t" r="r" b="b"/>
          <a:pathLst>
            <a:path w="9" h="9">
              <a:moveTo>
                <a:pt x="0" y="4"/>
              </a:moveTo>
              <a:lnTo>
                <a:pt x="3" y="4"/>
              </a:lnTo>
              <a:lnTo>
                <a:pt x="6" y="3"/>
              </a:lnTo>
              <a:lnTo>
                <a:pt x="9" y="0"/>
              </a:lnTo>
              <a:lnTo>
                <a:pt x="8" y="3"/>
              </a:lnTo>
              <a:lnTo>
                <a:pt x="8" y="6"/>
              </a:lnTo>
              <a:lnTo>
                <a:pt x="9" y="9"/>
              </a:lnTo>
              <a:lnTo>
                <a:pt x="6" y="7"/>
              </a:lnTo>
              <a:lnTo>
                <a:pt x="3" y="5"/>
              </a:lnTo>
              <a:lnTo>
                <a:pt x="0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14</xdr:row>
      <xdr:rowOff>38520</xdr:rowOff>
    </xdr:from>
    <xdr:to>
      <xdr:col>4</xdr:col>
      <xdr:colOff>19800</xdr:colOff>
      <xdr:row>14</xdr:row>
      <xdr:rowOff>229320</xdr:rowOff>
    </xdr:to>
    <xdr:sp>
      <xdr:nvSpPr>
        <xdr:cNvPr id="138" name="AutoShape 144"/>
        <xdr:cNvSpPr/>
      </xdr:nvSpPr>
      <xdr:spPr>
        <a:xfrm>
          <a:off x="2442960" y="3981960"/>
          <a:ext cx="9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วนอาหาร ฝ้ายค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10</xdr:row>
      <xdr:rowOff>105480</xdr:rowOff>
    </xdr:from>
    <xdr:to>
      <xdr:col>6</xdr:col>
      <xdr:colOff>461520</xdr:colOff>
      <xdr:row>11</xdr:row>
      <xdr:rowOff>38520</xdr:rowOff>
    </xdr:to>
    <xdr:sp>
      <xdr:nvSpPr>
        <xdr:cNvPr id="139" name="AutoShape 145"/>
        <xdr:cNvSpPr/>
      </xdr:nvSpPr>
      <xdr:spPr>
        <a:xfrm>
          <a:off x="5058360" y="2981880"/>
          <a:ext cx="601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วัดศรีเอี่ย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320</xdr:colOff>
      <xdr:row>10</xdr:row>
      <xdr:rowOff>228240</xdr:rowOff>
    </xdr:from>
    <xdr:to>
      <xdr:col>4</xdr:col>
      <xdr:colOff>349560</xdr:colOff>
      <xdr:row>11</xdr:row>
      <xdr:rowOff>133560</xdr:rowOff>
    </xdr:to>
    <xdr:sp>
      <xdr:nvSpPr>
        <xdr:cNvPr id="140" name="AutoShape 146"/>
        <xdr:cNvSpPr/>
      </xdr:nvSpPr>
      <xdr:spPr>
        <a:xfrm>
          <a:off x="2783160" y="3104640"/>
          <a:ext cx="977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เซ็นทรัลบางน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1</xdr:row>
      <xdr:rowOff>0</xdr:rowOff>
    </xdr:from>
    <xdr:to>
      <xdr:col>5</xdr:col>
      <xdr:colOff>112680</xdr:colOff>
      <xdr:row>11</xdr:row>
      <xdr:rowOff>209520</xdr:rowOff>
    </xdr:to>
    <xdr:sp>
      <xdr:nvSpPr>
        <xdr:cNvPr id="141" name="AutoShape 147"/>
        <xdr:cNvSpPr/>
      </xdr:nvSpPr>
      <xdr:spPr>
        <a:xfrm>
          <a:off x="4039560" y="3143160"/>
          <a:ext cx="377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บิ๊ก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3</xdr:row>
      <xdr:rowOff>0</xdr:rowOff>
    </xdr:from>
    <xdr:to>
      <xdr:col>8</xdr:col>
      <xdr:colOff>210240</xdr:colOff>
      <xdr:row>32</xdr:row>
      <xdr:rowOff>9360</xdr:rowOff>
    </xdr:to>
    <xdr:sp>
      <xdr:nvSpPr>
        <xdr:cNvPr id="142" name="AutoShape 148"/>
        <xdr:cNvSpPr/>
      </xdr:nvSpPr>
      <xdr:spPr>
        <a:xfrm>
          <a:off x="7180560" y="6343560"/>
          <a:ext cx="1476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9</xdr:row>
      <xdr:rowOff>105120</xdr:rowOff>
    </xdr:from>
    <xdr:to>
      <xdr:col>10</xdr:col>
      <xdr:colOff>117720</xdr:colOff>
      <xdr:row>10</xdr:row>
      <xdr:rowOff>57600</xdr:rowOff>
    </xdr:to>
    <xdr:sp>
      <xdr:nvSpPr>
        <xdr:cNvPr id="143" name="AutoShape 149"/>
        <xdr:cNvSpPr/>
      </xdr:nvSpPr>
      <xdr:spPr>
        <a:xfrm>
          <a:off x="8129880" y="2715120"/>
          <a:ext cx="75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ครัวสม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24</xdr:row>
      <xdr:rowOff>9360</xdr:rowOff>
    </xdr:from>
    <xdr:to>
      <xdr:col>3</xdr:col>
      <xdr:colOff>880200</xdr:colOff>
      <xdr:row>25</xdr:row>
      <xdr:rowOff>9360</xdr:rowOff>
    </xdr:to>
    <xdr:sp>
      <xdr:nvSpPr>
        <xdr:cNvPr id="144" name="AutoShape 150"/>
        <xdr:cNvSpPr/>
      </xdr:nvSpPr>
      <xdr:spPr>
        <a:xfrm>
          <a:off x="2406240" y="6619680"/>
          <a:ext cx="99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มู่บ้าน ศรี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880</xdr:colOff>
      <xdr:row>24</xdr:row>
      <xdr:rowOff>38520</xdr:rowOff>
    </xdr:from>
    <xdr:to>
      <xdr:col>9</xdr:col>
      <xdr:colOff>670680</xdr:colOff>
      <xdr:row>24</xdr:row>
      <xdr:rowOff>228240</xdr:rowOff>
    </xdr:to>
    <xdr:sp>
      <xdr:nvSpPr>
        <xdr:cNvPr id="145" name="AutoShape 151"/>
        <xdr:cNvSpPr/>
      </xdr:nvSpPr>
      <xdr:spPr>
        <a:xfrm>
          <a:off x="7347960" y="6648840"/>
          <a:ext cx="1201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ัวปลา ช่องนนทร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21</xdr:row>
      <xdr:rowOff>47880</xdr:rowOff>
    </xdr:from>
    <xdr:to>
      <xdr:col>8</xdr:col>
      <xdr:colOff>862560</xdr:colOff>
      <xdr:row>21</xdr:row>
      <xdr:rowOff>238680</xdr:rowOff>
    </xdr:to>
    <xdr:sp>
      <xdr:nvSpPr>
        <xdr:cNvPr id="146" name="AutoShape 152"/>
        <xdr:cNvSpPr/>
      </xdr:nvSpPr>
      <xdr:spPr>
        <a:xfrm>
          <a:off x="7239600" y="5858280"/>
          <a:ext cx="608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ป้อมต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1760</xdr:colOff>
      <xdr:row>23</xdr:row>
      <xdr:rowOff>9360</xdr:rowOff>
    </xdr:from>
    <xdr:to>
      <xdr:col>5</xdr:col>
      <xdr:colOff>866520</xdr:colOff>
      <xdr:row>26</xdr:row>
      <xdr:rowOff>228240</xdr:rowOff>
    </xdr:to>
    <xdr:sp>
      <xdr:nvSpPr>
        <xdr:cNvPr id="147" name="AutoShape 154"/>
        <xdr:cNvSpPr/>
      </xdr:nvSpPr>
      <xdr:spPr>
        <a:xfrm>
          <a:off x="5156280" y="6352920"/>
          <a:ext cx="14760" cy="1019160"/>
        </a:xfrm>
        <a:custGeom>
          <a:avLst/>
          <a:gdLst/>
          <a:ahLst/>
          <a:rect l="l" t="t" r="r" b="b"/>
          <a:pathLst>
            <a:path w="0" h="110">
              <a:moveTo>
                <a:pt x="0" y="110"/>
              </a:moveTo>
              <a:lnTo>
                <a:pt x="0" y="6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3</xdr:row>
      <xdr:rowOff>9360</xdr:rowOff>
    </xdr:from>
    <xdr:to>
      <xdr:col>6</xdr:col>
      <xdr:colOff>308160</xdr:colOff>
      <xdr:row>26</xdr:row>
      <xdr:rowOff>228240</xdr:rowOff>
    </xdr:to>
    <xdr:sp>
      <xdr:nvSpPr>
        <xdr:cNvPr id="148" name="AutoShape 155"/>
        <xdr:cNvSpPr/>
      </xdr:nvSpPr>
      <xdr:spPr>
        <a:xfrm>
          <a:off x="5491440" y="6352920"/>
          <a:ext cx="14760" cy="1019160"/>
        </a:xfrm>
        <a:custGeom>
          <a:avLst/>
          <a:gdLst/>
          <a:ahLst/>
          <a:rect l="l" t="t" r="r" b="b"/>
          <a:pathLst>
            <a:path w="0" h="110">
              <a:moveTo>
                <a:pt x="0" y="110"/>
              </a:moveTo>
              <a:lnTo>
                <a:pt x="0" y="6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6600</xdr:colOff>
      <xdr:row>12</xdr:row>
      <xdr:rowOff>248040</xdr:rowOff>
    </xdr:from>
    <xdr:to>
      <xdr:col>8</xdr:col>
      <xdr:colOff>866160</xdr:colOff>
      <xdr:row>13</xdr:row>
      <xdr:rowOff>209520</xdr:rowOff>
    </xdr:to>
    <xdr:sp>
      <xdr:nvSpPr>
        <xdr:cNvPr id="149" name="AutoShape 156"/>
        <xdr:cNvSpPr/>
      </xdr:nvSpPr>
      <xdr:spPr>
        <a:xfrm flipV="1">
          <a:off x="7501680" y="3657960"/>
          <a:ext cx="3495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760</xdr:colOff>
      <xdr:row>13</xdr:row>
      <xdr:rowOff>171720</xdr:rowOff>
    </xdr:from>
    <xdr:to>
      <xdr:col>8</xdr:col>
      <xdr:colOff>573120</xdr:colOff>
      <xdr:row>13</xdr:row>
      <xdr:rowOff>257400</xdr:rowOff>
    </xdr:to>
    <xdr:sp>
      <xdr:nvSpPr>
        <xdr:cNvPr id="150" name="AutoShape 157"/>
        <xdr:cNvSpPr/>
      </xdr:nvSpPr>
      <xdr:spPr>
        <a:xfrm>
          <a:off x="7431840" y="3848400"/>
          <a:ext cx="126360" cy="85680"/>
        </a:xfrm>
        <a:custGeom>
          <a:avLst/>
          <a:gdLst/>
          <a:ahLst/>
          <a:rect l="l" t="t" r="r" b="b"/>
          <a:pathLst>
            <a:path w="9" h="9">
              <a:moveTo>
                <a:pt x="0" y="9"/>
              </a:moveTo>
              <a:lnTo>
                <a:pt x="2" y="6"/>
              </a:lnTo>
              <a:lnTo>
                <a:pt x="3" y="3"/>
              </a:lnTo>
              <a:lnTo>
                <a:pt x="3" y="0"/>
              </a:lnTo>
              <a:lnTo>
                <a:pt x="4" y="3"/>
              </a:lnTo>
              <a:lnTo>
                <a:pt x="7" y="5"/>
              </a:lnTo>
              <a:lnTo>
                <a:pt x="9" y="6"/>
              </a:lnTo>
              <a:lnTo>
                <a:pt x="6" y="6"/>
              </a:lnTo>
              <a:lnTo>
                <a:pt x="3" y="7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7</xdr:row>
      <xdr:rowOff>28080</xdr:rowOff>
    </xdr:from>
    <xdr:to>
      <xdr:col>8</xdr:col>
      <xdr:colOff>42840</xdr:colOff>
      <xdr:row>19</xdr:row>
      <xdr:rowOff>218880</xdr:rowOff>
    </xdr:to>
    <xdr:sp>
      <xdr:nvSpPr>
        <xdr:cNvPr id="151" name="AutoShape 158"/>
        <xdr:cNvSpPr/>
      </xdr:nvSpPr>
      <xdr:spPr>
        <a:xfrm>
          <a:off x="7012800" y="4771440"/>
          <a:ext cx="15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9</xdr:row>
      <xdr:rowOff>200160</xdr:rowOff>
    </xdr:from>
    <xdr:to>
      <xdr:col>8</xdr:col>
      <xdr:colOff>84600</xdr:colOff>
      <xdr:row>20</xdr:row>
      <xdr:rowOff>9360</xdr:rowOff>
    </xdr:to>
    <xdr:sp>
      <xdr:nvSpPr>
        <xdr:cNvPr id="152" name="AutoShape 159"/>
        <xdr:cNvSpPr/>
      </xdr:nvSpPr>
      <xdr:spPr>
        <a:xfrm>
          <a:off x="6957000" y="5477040"/>
          <a:ext cx="112680" cy="75960"/>
        </a:xfrm>
        <a:custGeom>
          <a:avLst/>
          <a:gdLst/>
          <a:ahLst/>
          <a:rect l="l" t="t" r="r" b="b"/>
          <a:pathLst>
            <a:path w="8" h="9">
              <a:moveTo>
                <a:pt x="4" y="9"/>
              </a:moveTo>
              <a:lnTo>
                <a:pt x="4" y="6"/>
              </a:lnTo>
              <a:lnTo>
                <a:pt x="2" y="3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8" y="0"/>
              </a:lnTo>
              <a:lnTo>
                <a:pt x="6" y="3"/>
              </a:lnTo>
              <a:lnTo>
                <a:pt x="5" y="6"/>
              </a:lnTo>
              <a:lnTo>
                <a:pt x="4" y="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22</xdr:row>
      <xdr:rowOff>124200</xdr:rowOff>
    </xdr:from>
    <xdr:to>
      <xdr:col>7</xdr:col>
      <xdr:colOff>14760</xdr:colOff>
      <xdr:row>23</xdr:row>
      <xdr:rowOff>18720</xdr:rowOff>
    </xdr:to>
    <xdr:sp>
      <xdr:nvSpPr>
        <xdr:cNvPr id="153" name="AutoShape 160"/>
        <xdr:cNvSpPr/>
      </xdr:nvSpPr>
      <xdr:spPr>
        <a:xfrm>
          <a:off x="5742720" y="6201000"/>
          <a:ext cx="363600" cy="161280"/>
        </a:xfrm>
        <a:custGeom>
          <a:avLst/>
          <a:gdLst/>
          <a:ahLst/>
          <a:rect l="l" t="t" r="r" b="b"/>
          <a:pathLst>
            <a:path w="20" h="18">
              <a:moveTo>
                <a:pt x="20" y="0"/>
              </a:moveTo>
              <a:lnTo>
                <a:pt x="15" y="0"/>
              </a:lnTo>
              <a:lnTo>
                <a:pt x="12" y="0"/>
              </a:lnTo>
              <a:lnTo>
                <a:pt x="8" y="1"/>
              </a:lnTo>
              <a:lnTo>
                <a:pt x="5" y="3"/>
              </a:lnTo>
              <a:lnTo>
                <a:pt x="3" y="5"/>
              </a:lnTo>
              <a:lnTo>
                <a:pt x="1" y="9"/>
              </a:lnTo>
              <a:lnTo>
                <a:pt x="0" y="12"/>
              </a:lnTo>
              <a:lnTo>
                <a:pt x="0" y="15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2</xdr:row>
      <xdr:rowOff>248040</xdr:rowOff>
    </xdr:from>
    <xdr:to>
      <xdr:col>6</xdr:col>
      <xdr:colOff>601200</xdr:colOff>
      <xdr:row>23</xdr:row>
      <xdr:rowOff>47880</xdr:rowOff>
    </xdr:to>
    <xdr:sp>
      <xdr:nvSpPr>
        <xdr:cNvPr id="154" name="AutoShape 161"/>
        <xdr:cNvSpPr/>
      </xdr:nvSpPr>
      <xdr:spPr>
        <a:xfrm>
          <a:off x="5686560" y="6324840"/>
          <a:ext cx="112680" cy="66600"/>
        </a:xfrm>
        <a:custGeom>
          <a:avLst/>
          <a:gdLst/>
          <a:ahLst/>
          <a:rect l="l" t="t" r="r" b="b"/>
          <a:pathLst>
            <a:path w="8" h="8">
              <a:moveTo>
                <a:pt x="4" y="8"/>
              </a:moveTo>
              <a:lnTo>
                <a:pt x="4" y="5"/>
              </a:lnTo>
              <a:lnTo>
                <a:pt x="2" y="2"/>
              </a:lnTo>
              <a:lnTo>
                <a:pt x="0" y="0"/>
              </a:lnTo>
              <a:lnTo>
                <a:pt x="3" y="1"/>
              </a:lnTo>
              <a:lnTo>
                <a:pt x="5" y="1"/>
              </a:lnTo>
              <a:lnTo>
                <a:pt x="8" y="0"/>
              </a:lnTo>
              <a:lnTo>
                <a:pt x="6" y="2"/>
              </a:lnTo>
              <a:lnTo>
                <a:pt x="4" y="5"/>
              </a:lnTo>
              <a:lnTo>
                <a:pt x="4" y="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640</xdr:colOff>
      <xdr:row>22</xdr:row>
      <xdr:rowOff>76320</xdr:rowOff>
    </xdr:from>
    <xdr:to>
      <xdr:col>7</xdr:col>
      <xdr:colOff>238320</xdr:colOff>
      <xdr:row>22</xdr:row>
      <xdr:rowOff>161640</xdr:rowOff>
    </xdr:to>
    <xdr:sp>
      <xdr:nvSpPr>
        <xdr:cNvPr id="155" name="AutoShape 162"/>
        <xdr:cNvSpPr/>
      </xdr:nvSpPr>
      <xdr:spPr>
        <a:xfrm>
          <a:off x="6217200" y="6153120"/>
          <a:ext cx="112680" cy="85320"/>
        </a:xfrm>
        <a:custGeom>
          <a:avLst/>
          <a:gdLst/>
          <a:ahLst/>
          <a:rect l="l" t="t" r="r" b="b"/>
          <a:pathLst>
            <a:path w="8" h="9">
              <a:moveTo>
                <a:pt x="0" y="4"/>
              </a:moveTo>
              <a:lnTo>
                <a:pt x="3" y="4"/>
              </a:lnTo>
              <a:lnTo>
                <a:pt x="6" y="2"/>
              </a:lnTo>
              <a:lnTo>
                <a:pt x="8" y="0"/>
              </a:lnTo>
              <a:lnTo>
                <a:pt x="7" y="3"/>
              </a:lnTo>
              <a:lnTo>
                <a:pt x="7" y="6"/>
              </a:lnTo>
              <a:lnTo>
                <a:pt x="8" y="9"/>
              </a:lnTo>
              <a:lnTo>
                <a:pt x="6" y="6"/>
              </a:lnTo>
              <a:lnTo>
                <a:pt x="3" y="5"/>
              </a:lnTo>
              <a:lnTo>
                <a:pt x="0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42560</xdr:rowOff>
    </xdr:from>
    <xdr:to>
      <xdr:col>5</xdr:col>
      <xdr:colOff>810720</xdr:colOff>
      <xdr:row>20</xdr:row>
      <xdr:rowOff>257400</xdr:rowOff>
    </xdr:to>
    <xdr:sp>
      <xdr:nvSpPr>
        <xdr:cNvPr id="156" name="AutoShape 163"/>
        <xdr:cNvSpPr/>
      </xdr:nvSpPr>
      <xdr:spPr>
        <a:xfrm>
          <a:off x="4374360" y="5686200"/>
          <a:ext cx="7408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94680</xdr:rowOff>
    </xdr:from>
    <xdr:to>
      <xdr:col>5</xdr:col>
      <xdr:colOff>852480</xdr:colOff>
      <xdr:row>20</xdr:row>
      <xdr:rowOff>237600</xdr:rowOff>
    </xdr:to>
    <xdr:sp>
      <xdr:nvSpPr>
        <xdr:cNvPr id="157" name="AutoShape 164"/>
        <xdr:cNvSpPr/>
      </xdr:nvSpPr>
      <xdr:spPr>
        <a:xfrm>
          <a:off x="4332600" y="5638320"/>
          <a:ext cx="824400" cy="142920"/>
        </a:xfrm>
        <a:custGeom>
          <a:avLst/>
          <a:gdLst/>
          <a:ahLst/>
          <a:rect l="l" t="t" r="r" b="b"/>
          <a:pathLst>
            <a:path w="59" h="15">
              <a:moveTo>
                <a:pt x="0" y="3"/>
              </a:moveTo>
              <a:lnTo>
                <a:pt x="59" y="3"/>
              </a:lnTo>
              <a:lnTo>
                <a:pt x="47" y="0"/>
              </a:lnTo>
              <a:lnTo>
                <a:pt x="12" y="0"/>
              </a:lnTo>
              <a:lnTo>
                <a:pt x="0" y="3"/>
              </a:lnTo>
              <a:close/>
              <a:moveTo>
                <a:pt x="6" y="7"/>
              </a:moveTo>
              <a:lnTo>
                <a:pt x="12" y="7"/>
              </a:lnTo>
              <a:lnTo>
                <a:pt x="12" y="5"/>
              </a:lnTo>
              <a:lnTo>
                <a:pt x="6" y="5"/>
              </a:lnTo>
              <a:lnTo>
                <a:pt x="6" y="7"/>
              </a:lnTo>
              <a:close/>
              <a:moveTo>
                <a:pt x="19" y="7"/>
              </a:moveTo>
              <a:lnTo>
                <a:pt x="25" y="7"/>
              </a:lnTo>
              <a:lnTo>
                <a:pt x="25" y="5"/>
              </a:lnTo>
              <a:lnTo>
                <a:pt x="19" y="5"/>
              </a:lnTo>
              <a:lnTo>
                <a:pt x="19" y="7"/>
              </a:lnTo>
              <a:close/>
              <a:moveTo>
                <a:pt x="34" y="7"/>
              </a:moveTo>
              <a:lnTo>
                <a:pt x="40" y="7"/>
              </a:lnTo>
              <a:lnTo>
                <a:pt x="40" y="5"/>
              </a:lnTo>
              <a:lnTo>
                <a:pt x="34" y="5"/>
              </a:lnTo>
              <a:lnTo>
                <a:pt x="34" y="7"/>
              </a:lnTo>
              <a:close/>
              <a:moveTo>
                <a:pt x="47" y="7"/>
              </a:moveTo>
              <a:lnTo>
                <a:pt x="53" y="7"/>
              </a:lnTo>
              <a:lnTo>
                <a:pt x="53" y="5"/>
              </a:lnTo>
              <a:lnTo>
                <a:pt x="47" y="5"/>
              </a:lnTo>
              <a:lnTo>
                <a:pt x="47" y="7"/>
              </a:lnTo>
              <a:close/>
              <a:moveTo>
                <a:pt x="47" y="9"/>
              </a:moveTo>
              <a:lnTo>
                <a:pt x="53" y="9"/>
              </a:lnTo>
              <a:lnTo>
                <a:pt x="53" y="8"/>
              </a:lnTo>
              <a:lnTo>
                <a:pt x="47" y="8"/>
              </a:lnTo>
              <a:lnTo>
                <a:pt x="47" y="9"/>
              </a:lnTo>
              <a:close/>
              <a:moveTo>
                <a:pt x="34" y="9"/>
              </a:moveTo>
              <a:lnTo>
                <a:pt x="40" y="9"/>
              </a:lnTo>
              <a:lnTo>
                <a:pt x="40" y="8"/>
              </a:lnTo>
              <a:lnTo>
                <a:pt x="34" y="8"/>
              </a:lnTo>
              <a:lnTo>
                <a:pt x="34" y="9"/>
              </a:lnTo>
              <a:close/>
              <a:moveTo>
                <a:pt x="19" y="9"/>
              </a:moveTo>
              <a:lnTo>
                <a:pt x="25" y="9"/>
              </a:lnTo>
              <a:lnTo>
                <a:pt x="25" y="8"/>
              </a:lnTo>
              <a:lnTo>
                <a:pt x="19" y="8"/>
              </a:lnTo>
              <a:lnTo>
                <a:pt x="19" y="9"/>
              </a:lnTo>
              <a:close/>
              <a:moveTo>
                <a:pt x="6" y="9"/>
              </a:moveTo>
              <a:lnTo>
                <a:pt x="12" y="9"/>
              </a:lnTo>
              <a:lnTo>
                <a:pt x="12" y="8"/>
              </a:lnTo>
              <a:lnTo>
                <a:pt x="6" y="8"/>
              </a:lnTo>
              <a:lnTo>
                <a:pt x="6" y="9"/>
              </a:lnTo>
              <a:close/>
              <a:moveTo>
                <a:pt x="6" y="12"/>
              </a:moveTo>
              <a:lnTo>
                <a:pt x="12" y="12"/>
              </a:lnTo>
              <a:lnTo>
                <a:pt x="12" y="11"/>
              </a:lnTo>
              <a:lnTo>
                <a:pt x="6" y="11"/>
              </a:lnTo>
              <a:lnTo>
                <a:pt x="6" y="12"/>
              </a:lnTo>
              <a:close/>
              <a:moveTo>
                <a:pt x="19" y="12"/>
              </a:moveTo>
              <a:lnTo>
                <a:pt x="25" y="12"/>
              </a:lnTo>
              <a:lnTo>
                <a:pt x="25" y="11"/>
              </a:lnTo>
              <a:lnTo>
                <a:pt x="19" y="11"/>
              </a:lnTo>
              <a:lnTo>
                <a:pt x="19" y="12"/>
              </a:lnTo>
              <a:close/>
              <a:moveTo>
                <a:pt x="34" y="12"/>
              </a:moveTo>
              <a:lnTo>
                <a:pt x="40" y="12"/>
              </a:lnTo>
              <a:lnTo>
                <a:pt x="40" y="11"/>
              </a:lnTo>
              <a:lnTo>
                <a:pt x="34" y="11"/>
              </a:lnTo>
              <a:lnTo>
                <a:pt x="34" y="12"/>
              </a:lnTo>
              <a:close/>
              <a:moveTo>
                <a:pt x="47" y="12"/>
              </a:moveTo>
              <a:lnTo>
                <a:pt x="53" y="12"/>
              </a:lnTo>
              <a:lnTo>
                <a:pt x="53" y="11"/>
              </a:lnTo>
              <a:lnTo>
                <a:pt x="47" y="11"/>
              </a:lnTo>
              <a:lnTo>
                <a:pt x="47" y="12"/>
              </a:lnTo>
              <a:close/>
              <a:moveTo>
                <a:pt x="15" y="15"/>
              </a:moveTo>
              <a:lnTo>
                <a:pt x="44" y="15"/>
              </a:lnTo>
              <a:lnTo>
                <a:pt x="44" y="14"/>
              </a:lnTo>
              <a:lnTo>
                <a:pt x="15" y="14"/>
              </a:lnTo>
              <a:lnTo>
                <a:pt x="15" y="15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20</xdr:row>
      <xdr:rowOff>238320</xdr:rowOff>
    </xdr:from>
    <xdr:to>
      <xdr:col>5</xdr:col>
      <xdr:colOff>768960</xdr:colOff>
      <xdr:row>20</xdr:row>
      <xdr:rowOff>257400</xdr:rowOff>
    </xdr:to>
    <xdr:sp>
      <xdr:nvSpPr>
        <xdr:cNvPr id="158" name="AutoShape 165"/>
        <xdr:cNvSpPr/>
      </xdr:nvSpPr>
      <xdr:spPr>
        <a:xfrm>
          <a:off x="4416480" y="5781960"/>
          <a:ext cx="657000" cy="19080"/>
        </a:xfrm>
        <a:custGeom>
          <a:avLst/>
          <a:gdLst/>
          <a:ahLst/>
          <a:rect l="l" t="t" r="r" b="b"/>
          <a:pathLst>
            <a:path w="47" h="2">
              <a:moveTo>
                <a:pt x="0" y="2"/>
              </a:moveTo>
              <a:lnTo>
                <a:pt x="6" y="2"/>
              </a:lnTo>
              <a:lnTo>
                <a:pt x="6" y="0"/>
              </a:lnTo>
              <a:lnTo>
                <a:pt x="0" y="0"/>
              </a:lnTo>
              <a:lnTo>
                <a:pt x="0" y="2"/>
              </a:lnTo>
              <a:close/>
              <a:moveTo>
                <a:pt x="41" y="2"/>
              </a:moveTo>
              <a:lnTo>
                <a:pt x="47" y="2"/>
              </a:lnTo>
              <a:lnTo>
                <a:pt x="47" y="0"/>
              </a:lnTo>
              <a:lnTo>
                <a:pt x="41" y="0"/>
              </a:lnTo>
              <a:lnTo>
                <a:pt x="41" y="2"/>
              </a:lnTo>
              <a:close/>
            </a:path>
          </a:pathLst>
        </a:cu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61280</xdr:rowOff>
    </xdr:from>
    <xdr:to>
      <xdr:col>5</xdr:col>
      <xdr:colOff>810720</xdr:colOff>
      <xdr:row>20</xdr:row>
      <xdr:rowOff>218520</xdr:rowOff>
    </xdr:to>
    <xdr:sp>
      <xdr:nvSpPr>
        <xdr:cNvPr id="159" name="AutoShape 166"/>
        <xdr:cNvSpPr/>
      </xdr:nvSpPr>
      <xdr:spPr>
        <a:xfrm>
          <a:off x="4374360" y="5704920"/>
          <a:ext cx="740880" cy="57240"/>
        </a:xfrm>
        <a:custGeom>
          <a:avLst/>
          <a:gdLst/>
          <a:ahLst/>
          <a:rect l="l" t="t" r="r" b="b"/>
          <a:pathLst>
            <a:path w="53" h="6">
              <a:moveTo>
                <a:pt x="0" y="0"/>
              </a:moveTo>
              <a:lnTo>
                <a:pt x="53" y="0"/>
              </a:lnTo>
              <a:moveTo>
                <a:pt x="0" y="3"/>
              </a:moveTo>
              <a:lnTo>
                <a:pt x="53" y="3"/>
              </a:lnTo>
              <a:moveTo>
                <a:pt x="0" y="6"/>
              </a:moveTo>
              <a:lnTo>
                <a:pt x="53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85320</xdr:rowOff>
    </xdr:from>
    <xdr:to>
      <xdr:col>5</xdr:col>
      <xdr:colOff>852480</xdr:colOff>
      <xdr:row>20</xdr:row>
      <xdr:rowOff>142560</xdr:rowOff>
    </xdr:to>
    <xdr:sp>
      <xdr:nvSpPr>
        <xdr:cNvPr id="160" name="AutoShape 167"/>
        <xdr:cNvSpPr/>
      </xdr:nvSpPr>
      <xdr:spPr>
        <a:xfrm>
          <a:off x="4332600" y="5628960"/>
          <a:ext cx="824400" cy="57240"/>
        </a:xfrm>
        <a:custGeom>
          <a:avLst/>
          <a:gdLst/>
          <a:ahLst/>
          <a:rect l="l" t="t" r="r" b="b"/>
          <a:pathLst>
            <a:path w="59" h="6">
              <a:moveTo>
                <a:pt x="0" y="6"/>
              </a:moveTo>
              <a:lnTo>
                <a:pt x="59" y="6"/>
              </a:lnTo>
              <a:lnTo>
                <a:pt x="59" y="4"/>
              </a:lnTo>
              <a:lnTo>
                <a:pt x="0" y="4"/>
              </a:lnTo>
              <a:lnTo>
                <a:pt x="0" y="6"/>
              </a:lnTo>
              <a:close/>
              <a:moveTo>
                <a:pt x="12" y="1"/>
              </a:moveTo>
              <a:lnTo>
                <a:pt x="47" y="1"/>
              </a:lnTo>
              <a:lnTo>
                <a:pt x="47" y="0"/>
              </a:lnTo>
              <a:lnTo>
                <a:pt x="12" y="0"/>
              </a:lnTo>
              <a:lnTo>
                <a:pt x="12" y="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1</xdr:row>
      <xdr:rowOff>9360</xdr:rowOff>
    </xdr:from>
    <xdr:to>
      <xdr:col>5</xdr:col>
      <xdr:colOff>838800</xdr:colOff>
      <xdr:row>21</xdr:row>
      <xdr:rowOff>218520</xdr:rowOff>
    </xdr:to>
    <xdr:sp>
      <xdr:nvSpPr>
        <xdr:cNvPr id="161" name="AutoShape 168"/>
        <xdr:cNvSpPr/>
      </xdr:nvSpPr>
      <xdr:spPr>
        <a:xfrm>
          <a:off x="4374360" y="581976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ตลาด อตก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24</xdr:row>
      <xdr:rowOff>9360</xdr:rowOff>
    </xdr:from>
    <xdr:to>
      <xdr:col>5</xdr:col>
      <xdr:colOff>475560</xdr:colOff>
      <xdr:row>24</xdr:row>
      <xdr:rowOff>228240</xdr:rowOff>
    </xdr:to>
    <xdr:sp>
      <xdr:nvSpPr>
        <xdr:cNvPr id="162" name="AutoShape 169"/>
        <xdr:cNvSpPr/>
      </xdr:nvSpPr>
      <xdr:spPr>
        <a:xfrm>
          <a:off x="4039560" y="6619680"/>
          <a:ext cx="74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ินธนโช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7720</xdr:colOff>
      <xdr:row>7</xdr:row>
      <xdr:rowOff>228240</xdr:rowOff>
    </xdr:from>
    <xdr:to>
      <xdr:col>7</xdr:col>
      <xdr:colOff>852480</xdr:colOff>
      <xdr:row>14</xdr:row>
      <xdr:rowOff>94680</xdr:rowOff>
    </xdr:to>
    <xdr:sp>
      <xdr:nvSpPr>
        <xdr:cNvPr id="163" name="AutoShape 170"/>
        <xdr:cNvSpPr/>
      </xdr:nvSpPr>
      <xdr:spPr>
        <a:xfrm>
          <a:off x="6929280" y="2304720"/>
          <a:ext cx="1476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920</xdr:colOff>
      <xdr:row>14</xdr:row>
      <xdr:rowOff>75960</xdr:rowOff>
    </xdr:from>
    <xdr:to>
      <xdr:col>8</xdr:col>
      <xdr:colOff>14760</xdr:colOff>
      <xdr:row>14</xdr:row>
      <xdr:rowOff>151920</xdr:rowOff>
    </xdr:to>
    <xdr:sp>
      <xdr:nvSpPr>
        <xdr:cNvPr id="164" name="AutoShape 171"/>
        <xdr:cNvSpPr/>
      </xdr:nvSpPr>
      <xdr:spPr>
        <a:xfrm>
          <a:off x="6873480" y="4019400"/>
          <a:ext cx="126360" cy="75960"/>
        </a:xfrm>
        <a:custGeom>
          <a:avLst/>
          <a:gdLst/>
          <a:ahLst/>
          <a:rect l="l" t="t" r="r" b="b"/>
          <a:pathLst>
            <a:path w="9" h="8">
              <a:moveTo>
                <a:pt x="4" y="8"/>
              </a:moveTo>
              <a:lnTo>
                <a:pt x="4" y="5"/>
              </a:lnTo>
              <a:lnTo>
                <a:pt x="2" y="2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9" y="0"/>
              </a:lnTo>
              <a:lnTo>
                <a:pt x="6" y="2"/>
              </a:lnTo>
              <a:lnTo>
                <a:pt x="5" y="5"/>
              </a:lnTo>
              <a:lnTo>
                <a:pt x="4" y="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4</xdr:row>
      <xdr:rowOff>38520</xdr:rowOff>
    </xdr:from>
    <xdr:to>
      <xdr:col>8</xdr:col>
      <xdr:colOff>363600</xdr:colOff>
      <xdr:row>16</xdr:row>
      <xdr:rowOff>124200</xdr:rowOff>
    </xdr:to>
    <xdr:sp>
      <xdr:nvSpPr>
        <xdr:cNvPr id="165" name="AutoShape 172"/>
        <xdr:cNvSpPr/>
      </xdr:nvSpPr>
      <xdr:spPr>
        <a:xfrm>
          <a:off x="7012800" y="3981960"/>
          <a:ext cx="335880" cy="618840"/>
        </a:xfrm>
        <a:custGeom>
          <a:avLst/>
          <a:gdLst/>
          <a:ahLst/>
          <a:rect l="l" t="t" r="r" b="b"/>
          <a:pathLst>
            <a:path w="24" h="67">
              <a:moveTo>
                <a:pt x="24" y="0"/>
              </a:moveTo>
              <a:lnTo>
                <a:pt x="0" y="25"/>
              </a:lnTo>
              <a:lnTo>
                <a:pt x="0" y="6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6</xdr:row>
      <xdr:rowOff>105480</xdr:rowOff>
    </xdr:from>
    <xdr:to>
      <xdr:col>8</xdr:col>
      <xdr:colOff>84600</xdr:colOff>
      <xdr:row>16</xdr:row>
      <xdr:rowOff>181440</xdr:rowOff>
    </xdr:to>
    <xdr:sp>
      <xdr:nvSpPr>
        <xdr:cNvPr id="166" name="AutoShape 173"/>
        <xdr:cNvSpPr/>
      </xdr:nvSpPr>
      <xdr:spPr>
        <a:xfrm>
          <a:off x="6957000" y="4582080"/>
          <a:ext cx="112680" cy="75960"/>
        </a:xfrm>
        <a:custGeom>
          <a:avLst/>
          <a:gdLst/>
          <a:ahLst/>
          <a:rect l="l" t="t" r="r" b="b"/>
          <a:pathLst>
            <a:path w="8" h="8">
              <a:moveTo>
                <a:pt x="4" y="8"/>
              </a:moveTo>
              <a:lnTo>
                <a:pt x="4" y="5"/>
              </a:lnTo>
              <a:lnTo>
                <a:pt x="2" y="2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8" y="0"/>
              </a:lnTo>
              <a:lnTo>
                <a:pt x="6" y="2"/>
              </a:lnTo>
              <a:lnTo>
                <a:pt x="5" y="5"/>
              </a:lnTo>
              <a:lnTo>
                <a:pt x="4" y="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18720</xdr:rowOff>
    </xdr:from>
    <xdr:to>
      <xdr:col>5</xdr:col>
      <xdr:colOff>363960</xdr:colOff>
      <xdr:row>23</xdr:row>
      <xdr:rowOff>257400</xdr:rowOff>
    </xdr:to>
    <xdr:sp>
      <xdr:nvSpPr>
        <xdr:cNvPr id="167" name="AutoShape 174"/>
        <xdr:cNvSpPr/>
      </xdr:nvSpPr>
      <xdr:spPr>
        <a:xfrm>
          <a:off x="4039560" y="6362280"/>
          <a:ext cx="62892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5</xdr:col>
      <xdr:colOff>363960</xdr:colOff>
      <xdr:row>23</xdr:row>
      <xdr:rowOff>209520</xdr:rowOff>
    </xdr:to>
    <xdr:sp>
      <xdr:nvSpPr>
        <xdr:cNvPr id="168" name="AutoShape 175"/>
        <xdr:cNvSpPr/>
      </xdr:nvSpPr>
      <xdr:spPr>
        <a:xfrm>
          <a:off x="4039560" y="654372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23</xdr:row>
      <xdr:rowOff>0</xdr:rowOff>
    </xdr:from>
    <xdr:to>
      <xdr:col>5</xdr:col>
      <xdr:colOff>378000</xdr:colOff>
      <xdr:row>23</xdr:row>
      <xdr:rowOff>18720</xdr:rowOff>
    </xdr:to>
    <xdr:sp>
      <xdr:nvSpPr>
        <xdr:cNvPr id="169" name="AutoShape 176"/>
        <xdr:cNvSpPr/>
      </xdr:nvSpPr>
      <xdr:spPr>
        <a:xfrm>
          <a:off x="4025520" y="6343560"/>
          <a:ext cx="657000" cy="187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4</xdr:col>
      <xdr:colOff>698760</xdr:colOff>
      <xdr:row>23</xdr:row>
      <xdr:rowOff>257400</xdr:rowOff>
    </xdr:to>
    <xdr:sp>
      <xdr:nvSpPr>
        <xdr:cNvPr id="170" name="AutoShape 177"/>
        <xdr:cNvSpPr/>
      </xdr:nvSpPr>
      <xdr:spPr>
        <a:xfrm>
          <a:off x="4039560" y="6543720"/>
          <a:ext cx="70560" cy="57240"/>
        </a:xfrm>
        <a:custGeom>
          <a:avLst/>
          <a:gdLst/>
          <a:ahLst/>
          <a:rect l="l" t="t" r="r" b="b"/>
          <a:pathLst>
            <a:path w="5" h="6">
              <a:moveTo>
                <a:pt x="2" y="0"/>
              </a:moveTo>
              <a:lnTo>
                <a:pt x="2" y="1"/>
              </a:lnTo>
              <a:lnTo>
                <a:pt x="2" y="1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0" y="4"/>
              </a:lnTo>
              <a:lnTo>
                <a:pt x="0" y="6"/>
              </a:lnTo>
              <a:lnTo>
                <a:pt x="5" y="6"/>
              </a:lnTo>
              <a:lnTo>
                <a:pt x="5" y="0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960</xdr:colOff>
      <xdr:row>23</xdr:row>
      <xdr:rowOff>114840</xdr:rowOff>
    </xdr:from>
    <xdr:to>
      <xdr:col>5</xdr:col>
      <xdr:colOff>349920</xdr:colOff>
      <xdr:row>23</xdr:row>
      <xdr:rowOff>200160</xdr:rowOff>
    </xdr:to>
    <xdr:sp>
      <xdr:nvSpPr>
        <xdr:cNvPr id="171" name="AutoShape 178"/>
        <xdr:cNvSpPr/>
      </xdr:nvSpPr>
      <xdr:spPr>
        <a:xfrm>
          <a:off x="4081320" y="6458400"/>
          <a:ext cx="573120" cy="85320"/>
        </a:xfrm>
        <a:custGeom>
          <a:avLst/>
          <a:gdLst/>
          <a:ahLst/>
          <a:rect l="l" t="t" r="r" b="b"/>
          <a:pathLst>
            <a:path w="41" h="9">
              <a:moveTo>
                <a:pt x="6" y="3"/>
              </a:moveTo>
              <a:lnTo>
                <a:pt x="7" y="3"/>
              </a:lnTo>
              <a:lnTo>
                <a:pt x="7" y="3"/>
              </a:lnTo>
              <a:lnTo>
                <a:pt x="6" y="3"/>
              </a:lnTo>
              <a:lnTo>
                <a:pt x="6" y="3"/>
              </a:lnTo>
              <a:close/>
              <a:moveTo>
                <a:pt x="4" y="3"/>
              </a:moveTo>
              <a:lnTo>
                <a:pt x="6" y="3"/>
              </a:lnTo>
              <a:lnTo>
                <a:pt x="6" y="3"/>
              </a:lnTo>
              <a:lnTo>
                <a:pt x="4" y="3"/>
              </a:lnTo>
              <a:lnTo>
                <a:pt x="4" y="3"/>
              </a:lnTo>
              <a:close/>
              <a:moveTo>
                <a:pt x="4" y="9"/>
              </a:moveTo>
              <a:lnTo>
                <a:pt x="8" y="9"/>
              </a:lnTo>
              <a:lnTo>
                <a:pt x="8" y="0"/>
              </a:lnTo>
              <a:lnTo>
                <a:pt x="4" y="0"/>
              </a:lnTo>
              <a:lnTo>
                <a:pt x="4" y="9"/>
              </a:lnTo>
              <a:close/>
              <a:moveTo>
                <a:pt x="11" y="3"/>
              </a:moveTo>
              <a:lnTo>
                <a:pt x="13" y="3"/>
              </a:lnTo>
              <a:lnTo>
                <a:pt x="13" y="3"/>
              </a:lnTo>
              <a:lnTo>
                <a:pt x="11" y="3"/>
              </a:lnTo>
              <a:lnTo>
                <a:pt x="11" y="3"/>
              </a:lnTo>
              <a:close/>
              <a:moveTo>
                <a:pt x="10" y="3"/>
              </a:moveTo>
              <a:lnTo>
                <a:pt x="11" y="3"/>
              </a:lnTo>
              <a:lnTo>
                <a:pt x="11" y="3"/>
              </a:lnTo>
              <a:lnTo>
                <a:pt x="10" y="3"/>
              </a:lnTo>
              <a:lnTo>
                <a:pt x="10" y="3"/>
              </a:lnTo>
              <a:close/>
              <a:moveTo>
                <a:pt x="9" y="9"/>
              </a:moveTo>
              <a:lnTo>
                <a:pt x="13" y="9"/>
              </a:lnTo>
              <a:lnTo>
                <a:pt x="13" y="0"/>
              </a:lnTo>
              <a:lnTo>
                <a:pt x="9" y="0"/>
              </a:lnTo>
              <a:lnTo>
                <a:pt x="9" y="9"/>
              </a:lnTo>
              <a:close/>
              <a:moveTo>
                <a:pt x="17" y="3"/>
              </a:moveTo>
              <a:lnTo>
                <a:pt x="18" y="3"/>
              </a:lnTo>
              <a:lnTo>
                <a:pt x="18" y="3"/>
              </a:lnTo>
              <a:lnTo>
                <a:pt x="17" y="3"/>
              </a:lnTo>
              <a:lnTo>
                <a:pt x="17" y="3"/>
              </a:lnTo>
              <a:close/>
              <a:moveTo>
                <a:pt x="15" y="3"/>
              </a:moveTo>
              <a:lnTo>
                <a:pt x="16" y="3"/>
              </a:lnTo>
              <a:lnTo>
                <a:pt x="16" y="3"/>
              </a:lnTo>
              <a:lnTo>
                <a:pt x="15" y="3"/>
              </a:lnTo>
              <a:lnTo>
                <a:pt x="15" y="3"/>
              </a:lnTo>
              <a:close/>
              <a:moveTo>
                <a:pt x="15" y="9"/>
              </a:moveTo>
              <a:lnTo>
                <a:pt x="19" y="9"/>
              </a:lnTo>
              <a:lnTo>
                <a:pt x="19" y="0"/>
              </a:lnTo>
              <a:lnTo>
                <a:pt x="15" y="0"/>
              </a:lnTo>
              <a:lnTo>
                <a:pt x="15" y="9"/>
              </a:lnTo>
              <a:close/>
              <a:moveTo>
                <a:pt x="22" y="3"/>
              </a:moveTo>
              <a:lnTo>
                <a:pt x="24" y="3"/>
              </a:lnTo>
              <a:lnTo>
                <a:pt x="24" y="3"/>
              </a:lnTo>
              <a:lnTo>
                <a:pt x="22" y="3"/>
              </a:lnTo>
              <a:lnTo>
                <a:pt x="22" y="3"/>
              </a:lnTo>
              <a:close/>
              <a:moveTo>
                <a:pt x="20" y="3"/>
              </a:moveTo>
              <a:lnTo>
                <a:pt x="22" y="3"/>
              </a:lnTo>
              <a:lnTo>
                <a:pt x="22" y="3"/>
              </a:lnTo>
              <a:lnTo>
                <a:pt x="20" y="3"/>
              </a:lnTo>
              <a:lnTo>
                <a:pt x="20" y="3"/>
              </a:lnTo>
              <a:close/>
              <a:moveTo>
                <a:pt x="20" y="9"/>
              </a:moveTo>
              <a:lnTo>
                <a:pt x="24" y="9"/>
              </a:lnTo>
              <a:lnTo>
                <a:pt x="24" y="0"/>
              </a:lnTo>
              <a:lnTo>
                <a:pt x="20" y="0"/>
              </a:lnTo>
              <a:lnTo>
                <a:pt x="20" y="9"/>
              </a:lnTo>
              <a:close/>
              <a:moveTo>
                <a:pt x="28" y="3"/>
              </a:moveTo>
              <a:lnTo>
                <a:pt x="29" y="3"/>
              </a:lnTo>
              <a:lnTo>
                <a:pt x="29" y="3"/>
              </a:lnTo>
              <a:lnTo>
                <a:pt x="28" y="3"/>
              </a:lnTo>
              <a:lnTo>
                <a:pt x="28" y="3"/>
              </a:lnTo>
              <a:close/>
              <a:moveTo>
                <a:pt x="26" y="3"/>
              </a:moveTo>
              <a:lnTo>
                <a:pt x="28" y="3"/>
              </a:lnTo>
              <a:lnTo>
                <a:pt x="28" y="3"/>
              </a:lnTo>
              <a:lnTo>
                <a:pt x="26" y="3"/>
              </a:lnTo>
              <a:lnTo>
                <a:pt x="26" y="3"/>
              </a:lnTo>
              <a:close/>
              <a:moveTo>
                <a:pt x="26" y="9"/>
              </a:moveTo>
              <a:lnTo>
                <a:pt x="30" y="9"/>
              </a:lnTo>
              <a:lnTo>
                <a:pt x="30" y="0"/>
              </a:lnTo>
              <a:lnTo>
                <a:pt x="26" y="0"/>
              </a:lnTo>
              <a:lnTo>
                <a:pt x="26" y="9"/>
              </a:lnTo>
              <a:close/>
              <a:moveTo>
                <a:pt x="33" y="3"/>
              </a:moveTo>
              <a:lnTo>
                <a:pt x="35" y="3"/>
              </a:lnTo>
              <a:lnTo>
                <a:pt x="35" y="3"/>
              </a:lnTo>
              <a:lnTo>
                <a:pt x="33" y="3"/>
              </a:lnTo>
              <a:lnTo>
                <a:pt x="33" y="3"/>
              </a:lnTo>
              <a:close/>
              <a:moveTo>
                <a:pt x="32" y="3"/>
              </a:moveTo>
              <a:lnTo>
                <a:pt x="33" y="3"/>
              </a:lnTo>
              <a:lnTo>
                <a:pt x="33" y="3"/>
              </a:lnTo>
              <a:lnTo>
                <a:pt x="32" y="3"/>
              </a:lnTo>
              <a:lnTo>
                <a:pt x="32" y="3"/>
              </a:lnTo>
              <a:close/>
              <a:moveTo>
                <a:pt x="31" y="9"/>
              </a:moveTo>
              <a:lnTo>
                <a:pt x="35" y="9"/>
              </a:lnTo>
              <a:lnTo>
                <a:pt x="35" y="0"/>
              </a:lnTo>
              <a:lnTo>
                <a:pt x="31" y="0"/>
              </a:lnTo>
              <a:lnTo>
                <a:pt x="31" y="9"/>
              </a:lnTo>
              <a:close/>
              <a:moveTo>
                <a:pt x="39" y="3"/>
              </a:moveTo>
              <a:lnTo>
                <a:pt x="40" y="3"/>
              </a:lnTo>
              <a:lnTo>
                <a:pt x="40" y="3"/>
              </a:lnTo>
              <a:lnTo>
                <a:pt x="39" y="3"/>
              </a:lnTo>
              <a:lnTo>
                <a:pt x="39" y="3"/>
              </a:lnTo>
              <a:close/>
              <a:moveTo>
                <a:pt x="37" y="3"/>
              </a:moveTo>
              <a:lnTo>
                <a:pt x="38" y="3"/>
              </a:lnTo>
              <a:lnTo>
                <a:pt x="38" y="3"/>
              </a:lnTo>
              <a:lnTo>
                <a:pt x="37" y="3"/>
              </a:lnTo>
              <a:lnTo>
                <a:pt x="37" y="3"/>
              </a:lnTo>
              <a:close/>
              <a:moveTo>
                <a:pt x="37" y="9"/>
              </a:moveTo>
              <a:lnTo>
                <a:pt x="41" y="9"/>
              </a:lnTo>
              <a:lnTo>
                <a:pt x="41" y="0"/>
              </a:lnTo>
              <a:lnTo>
                <a:pt x="37" y="0"/>
              </a:lnTo>
              <a:lnTo>
                <a:pt x="37" y="9"/>
              </a:lnTo>
              <a:close/>
              <a:moveTo>
                <a:pt x="0" y="9"/>
              </a:moveTo>
              <a:lnTo>
                <a:pt x="2" y="9"/>
              </a:lnTo>
              <a:lnTo>
                <a:pt x="2" y="2"/>
              </a:lnTo>
              <a:lnTo>
                <a:pt x="0" y="2"/>
              </a:lnTo>
              <a:lnTo>
                <a:pt x="0" y="9"/>
              </a:lnTo>
              <a:close/>
            </a:path>
          </a:pathLst>
        </a:cu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0</xdr:row>
      <xdr:rowOff>84960</xdr:rowOff>
    </xdr:from>
    <xdr:to>
      <xdr:col>8</xdr:col>
      <xdr:colOff>42840</xdr:colOff>
      <xdr:row>22</xdr:row>
      <xdr:rowOff>123840</xdr:rowOff>
    </xdr:to>
    <xdr:sp>
      <xdr:nvSpPr>
        <xdr:cNvPr id="172" name="AutoShape 179"/>
        <xdr:cNvSpPr/>
      </xdr:nvSpPr>
      <xdr:spPr>
        <a:xfrm rot="16200000">
          <a:off x="6378480" y="5551200"/>
          <a:ext cx="572040" cy="726840"/>
        </a:xfrm>
        <a:custGeom>
          <a:avLst/>
          <a:gdLst/>
          <a:ahLst/>
          <a:rect l="l" t="t" r="r" b="b"/>
          <a:pathLst>
            <a:path w="44" h="43">
              <a:moveTo>
                <a:pt x="0" y="0"/>
              </a:moveTo>
              <a:lnTo>
                <a:pt x="0" y="25"/>
              </a:lnTo>
              <a:lnTo>
                <a:pt x="0" y="29"/>
              </a:lnTo>
              <a:lnTo>
                <a:pt x="1" y="33"/>
              </a:lnTo>
              <a:lnTo>
                <a:pt x="3" y="37"/>
              </a:lnTo>
              <a:lnTo>
                <a:pt x="6" y="40"/>
              </a:lnTo>
              <a:lnTo>
                <a:pt x="9" y="42"/>
              </a:lnTo>
              <a:lnTo>
                <a:pt x="13" y="43"/>
              </a:lnTo>
              <a:lnTo>
                <a:pt x="18" y="43"/>
              </a:lnTo>
              <a:lnTo>
                <a:pt x="4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400</xdr:colOff>
      <xdr:row>28</xdr:row>
      <xdr:rowOff>57600</xdr:rowOff>
    </xdr:from>
    <xdr:to>
      <xdr:col>8</xdr:col>
      <xdr:colOff>56520</xdr:colOff>
      <xdr:row>32</xdr:row>
      <xdr:rowOff>151920</xdr:rowOff>
    </xdr:to>
    <xdr:sp>
      <xdr:nvSpPr>
        <xdr:cNvPr id="173" name="Rectangle 180"/>
        <xdr:cNvSpPr/>
      </xdr:nvSpPr>
      <xdr:spPr>
        <a:xfrm>
          <a:off x="6663960" y="7734600"/>
          <a:ext cx="3776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ไปสมุทรปรา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880</xdr:colOff>
      <xdr:row>16</xdr:row>
      <xdr:rowOff>85680</xdr:rowOff>
    </xdr:from>
    <xdr:to>
      <xdr:col>7</xdr:col>
      <xdr:colOff>796680</xdr:colOff>
      <xdr:row>19</xdr:row>
      <xdr:rowOff>171720</xdr:rowOff>
    </xdr:to>
    <xdr:sp>
      <xdr:nvSpPr>
        <xdr:cNvPr id="174" name="Rectangle 181"/>
        <xdr:cNvSpPr/>
      </xdr:nvSpPr>
      <xdr:spPr>
        <a:xfrm>
          <a:off x="6454440" y="4562280"/>
          <a:ext cx="433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Cordia New"/>
            </a:rPr>
            <a:t>ถนนศรีนครินทร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920</xdr:colOff>
      <xdr:row>23</xdr:row>
      <xdr:rowOff>76320</xdr:rowOff>
    </xdr:from>
    <xdr:to>
      <xdr:col>7</xdr:col>
      <xdr:colOff>796680</xdr:colOff>
      <xdr:row>27</xdr:row>
      <xdr:rowOff>123840</xdr:rowOff>
    </xdr:to>
    <xdr:sp>
      <xdr:nvSpPr>
        <xdr:cNvPr id="175" name="AutoShape 182"/>
        <xdr:cNvSpPr/>
      </xdr:nvSpPr>
      <xdr:spPr>
        <a:xfrm>
          <a:off x="6873480" y="6419880"/>
          <a:ext cx="147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27</xdr:row>
      <xdr:rowOff>105120</xdr:rowOff>
    </xdr:from>
    <xdr:to>
      <xdr:col>7</xdr:col>
      <xdr:colOff>866520</xdr:colOff>
      <xdr:row>27</xdr:row>
      <xdr:rowOff>190440</xdr:rowOff>
    </xdr:to>
    <xdr:sp>
      <xdr:nvSpPr>
        <xdr:cNvPr id="176" name="AutoShape 183"/>
        <xdr:cNvSpPr/>
      </xdr:nvSpPr>
      <xdr:spPr>
        <a:xfrm>
          <a:off x="6831360" y="7515720"/>
          <a:ext cx="126720" cy="85320"/>
        </a:xfrm>
        <a:custGeom>
          <a:avLst/>
          <a:gdLst/>
          <a:ahLst/>
          <a:rect l="l" t="t" r="r" b="b"/>
          <a:pathLst>
            <a:path w="9" h="9">
              <a:moveTo>
                <a:pt x="5" y="9"/>
              </a:moveTo>
              <a:lnTo>
                <a:pt x="4" y="6"/>
              </a:lnTo>
              <a:lnTo>
                <a:pt x="3" y="3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9" y="0"/>
              </a:lnTo>
              <a:lnTo>
                <a:pt x="7" y="3"/>
              </a:lnTo>
              <a:lnTo>
                <a:pt x="5" y="6"/>
              </a:lnTo>
              <a:lnTo>
                <a:pt x="5" y="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7720</xdr:colOff>
      <xdr:row>23</xdr:row>
      <xdr:rowOff>28080</xdr:rowOff>
    </xdr:from>
    <xdr:to>
      <xdr:col>6</xdr:col>
      <xdr:colOff>335880</xdr:colOff>
      <xdr:row>25</xdr:row>
      <xdr:rowOff>266760</xdr:rowOff>
    </xdr:to>
    <xdr:sp>
      <xdr:nvSpPr>
        <xdr:cNvPr id="177" name="Rectangle 184"/>
        <xdr:cNvSpPr/>
      </xdr:nvSpPr>
      <xdr:spPr>
        <a:xfrm>
          <a:off x="5142240" y="6371640"/>
          <a:ext cx="39168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ซ</a:t>
          </a:r>
          <a:r>
            <a:rPr b="0" lang="en-US" sz="1400" spc="-1" strike="noStrike">
              <a:latin typeface="Cordia New"/>
            </a:rPr>
            <a:t>. </a:t>
          </a:r>
          <a:r>
            <a:rPr b="0" lang="hi-IN" sz="1400" spc="-1" strike="noStrike">
              <a:latin typeface="Cordia New"/>
            </a:rPr>
            <a:t>ลาซาล </a:t>
          </a:r>
          <a:r>
            <a:rPr b="0" lang="en-US" sz="1400" spc="-1" strike="noStrike">
              <a:latin typeface="Cordi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4480</xdr:colOff>
      <xdr:row>10</xdr:row>
      <xdr:rowOff>200160</xdr:rowOff>
    </xdr:from>
    <xdr:to>
      <xdr:col>8</xdr:col>
      <xdr:colOff>720</xdr:colOff>
      <xdr:row>14</xdr:row>
      <xdr:rowOff>105120</xdr:rowOff>
    </xdr:to>
    <xdr:sp>
      <xdr:nvSpPr>
        <xdr:cNvPr id="178" name="Rectangle 185"/>
        <xdr:cNvSpPr/>
      </xdr:nvSpPr>
      <xdr:spPr>
        <a:xfrm>
          <a:off x="6566040" y="3076560"/>
          <a:ext cx="4197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300" spc="-1" strike="noStrike">
              <a:latin typeface="Cordia New"/>
            </a:rPr>
            <a:t>สะพานข้ามแย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0280</xdr:colOff>
      <xdr:row>31</xdr:row>
      <xdr:rowOff>171720</xdr:rowOff>
    </xdr:from>
    <xdr:to>
      <xdr:col>10</xdr:col>
      <xdr:colOff>305640</xdr:colOff>
      <xdr:row>36</xdr:row>
      <xdr:rowOff>190800</xdr:rowOff>
    </xdr:to>
    <xdr:sp>
      <xdr:nvSpPr>
        <xdr:cNvPr id="179" name="Rectangle 186"/>
        <xdr:cNvSpPr/>
      </xdr:nvSpPr>
      <xdr:spPr>
        <a:xfrm>
          <a:off x="3941640" y="8649000"/>
          <a:ext cx="513576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500" spc="-1" strike="noStrike" u="sng">
              <a:solidFill>
                <a:srgbClr val="ff0000"/>
              </a:solidFill>
              <a:uFillTx/>
              <a:latin typeface="Cordia New"/>
            </a:rPr>
            <a:t>ค่าผ่านท่า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4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ล้อ          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60 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บาท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6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ล้อขึ้นไป    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120 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บาท </a:t>
          </a:r>
          <a:r>
            <a:rPr b="1" lang="en-US" sz="2000" spc="-1" strike="noStrike">
              <a:solidFill>
                <a:srgbClr val="ff0000"/>
              </a:solidFill>
              <a:latin typeface="Cordia New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7</xdr:row>
      <xdr:rowOff>9360</xdr:rowOff>
    </xdr:from>
    <xdr:to>
      <xdr:col>1</xdr:col>
      <xdr:colOff>291240</xdr:colOff>
      <xdr:row>30</xdr:row>
      <xdr:rowOff>105120</xdr:rowOff>
    </xdr:to>
    <xdr:sp>
      <xdr:nvSpPr>
        <xdr:cNvPr id="180" name="AutoShape 187"/>
        <xdr:cNvSpPr/>
      </xdr:nvSpPr>
      <xdr:spPr>
        <a:xfrm>
          <a:off x="769320" y="7419960"/>
          <a:ext cx="26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แบริ่งตัดใหม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32</xdr:row>
      <xdr:rowOff>171720</xdr:rowOff>
    </xdr:from>
    <xdr:to>
      <xdr:col>1</xdr:col>
      <xdr:colOff>246960</xdr:colOff>
      <xdr:row>33</xdr:row>
      <xdr:rowOff>66600</xdr:rowOff>
    </xdr:to>
    <xdr:sp>
      <xdr:nvSpPr>
        <xdr:cNvPr id="181" name="AutoShape 188"/>
        <xdr:cNvSpPr/>
      </xdr:nvSpPr>
      <xdr:spPr>
        <a:xfrm>
          <a:off x="841680" y="8915760"/>
          <a:ext cx="145080" cy="161640"/>
        </a:xfrm>
        <a:custGeom>
          <a:avLst/>
          <a:gdLst/>
          <a:ahLst/>
          <a:rect l="l" t="t" r="r" b="b"/>
          <a:pathLst>
            <a:path w="9" h="9">
              <a:moveTo>
                <a:pt x="4" y="0"/>
              </a:moveTo>
              <a:lnTo>
                <a:pt x="5" y="3"/>
              </a:lnTo>
              <a:lnTo>
                <a:pt x="7" y="6"/>
              </a:lnTo>
              <a:lnTo>
                <a:pt x="9" y="9"/>
              </a:lnTo>
              <a:lnTo>
                <a:pt x="6" y="8"/>
              </a:lnTo>
              <a:lnTo>
                <a:pt x="3" y="8"/>
              </a:lnTo>
              <a:lnTo>
                <a:pt x="0" y="9"/>
              </a:lnTo>
              <a:lnTo>
                <a:pt x="3" y="6"/>
              </a:lnTo>
              <a:lnTo>
                <a:pt x="4" y="3"/>
              </a:lnTo>
              <a:lnTo>
                <a:pt x="4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7" activeCellId="0" sqref="G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6.71"/>
    <col collapsed="false" customWidth="true" hidden="false" outlineLevel="0" max="6" min="5" style="0" width="7.28"/>
    <col collapsed="false" customWidth="true" hidden="false" outlineLevel="0" max="7" min="7" style="0" width="11.71"/>
    <col collapsed="false" customWidth="true" hidden="false" outlineLevel="0" max="8" min="8" style="0" width="29.42"/>
    <col collapsed="false" customWidth="true" hidden="false" outlineLevel="0" max="9" min="9" style="0" width="13.56"/>
    <col collapsed="false" customWidth="true" hidden="false" outlineLevel="0" max="10" min="10" style="0" width="8.42"/>
    <col collapsed="false" customWidth="true" hidden="false" outlineLevel="0" max="11" min="11" style="0" width="9.56"/>
    <col collapsed="false" customWidth="true" hidden="false" outlineLevel="0" max="13" min="12" style="0" width="9.71"/>
  </cols>
  <sheetData>
    <row r="1" s="3" customFormat="true" ht="15.95" hidden="false" customHeight="true" outlineLevel="0" collapsed="false">
      <c r="A1" s="1" t="s">
        <v>0</v>
      </c>
      <c r="B1" s="1"/>
      <c r="C1" s="2" t="s">
        <v>1</v>
      </c>
      <c r="E1" s="4"/>
      <c r="F1" s="1"/>
      <c r="G1" s="1"/>
      <c r="H1" s="1"/>
      <c r="I1" s="1"/>
      <c r="J1" s="1"/>
      <c r="K1" s="5"/>
      <c r="L1" s="6"/>
    </row>
    <row r="2" s="3" customFormat="true" ht="15.95" hidden="false" customHeight="true" outlineLevel="0" collapsed="false">
      <c r="A2" s="4" t="s">
        <v>2</v>
      </c>
      <c r="B2" s="1"/>
      <c r="C2" s="2" t="s">
        <v>1</v>
      </c>
      <c r="E2" s="7"/>
      <c r="F2" s="1"/>
      <c r="G2" s="1"/>
      <c r="H2" s="1"/>
      <c r="I2" s="8" t="s">
        <v>3</v>
      </c>
      <c r="J2" s="2"/>
      <c r="K2" s="9"/>
      <c r="L2" s="6"/>
      <c r="M2" s="1"/>
    </row>
    <row r="3" s="3" customFormat="true" ht="14.25" hidden="false" customHeight="true" outlineLevel="0" collapsed="false">
      <c r="A3" s="1"/>
      <c r="B3" s="1"/>
      <c r="C3" s="10"/>
      <c r="D3" s="2"/>
      <c r="E3" s="1"/>
      <c r="F3" s="1"/>
      <c r="G3" s="1"/>
      <c r="H3" s="1"/>
      <c r="I3" s="1"/>
      <c r="J3" s="2"/>
      <c r="K3" s="5"/>
      <c r="L3" s="1"/>
      <c r="M3" s="1"/>
    </row>
    <row r="4" s="3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"/>
    </row>
    <row r="5" s="3" customFormat="true" ht="12.75" hidden="false" customHeight="true" outlineLevel="0" collapsed="false">
      <c r="A5" s="12"/>
      <c r="B5" s="2"/>
      <c r="C5" s="13"/>
      <c r="D5" s="2"/>
      <c r="E5" s="2"/>
      <c r="F5" s="2"/>
      <c r="G5" s="2"/>
      <c r="H5" s="2"/>
      <c r="I5" s="2"/>
      <c r="J5" s="2"/>
      <c r="K5" s="14"/>
      <c r="M5" s="1"/>
    </row>
    <row r="6" s="3" customFormat="true" ht="15.95" hidden="false" customHeight="true" outlineLevel="0" collapsed="false">
      <c r="A6" s="4" t="s">
        <v>5</v>
      </c>
      <c r="B6" s="4"/>
      <c r="C6" s="15" t="s">
        <v>6</v>
      </c>
      <c r="D6" s="4"/>
      <c r="E6" s="4"/>
      <c r="F6" s="4"/>
      <c r="I6" s="16" t="s">
        <v>7</v>
      </c>
      <c r="J6" s="17" t="s">
        <v>8</v>
      </c>
      <c r="K6" s="5"/>
      <c r="M6" s="1"/>
    </row>
    <row r="7" s="3" customFormat="true" ht="15.95" hidden="false" customHeight="true" outlineLevel="0" collapsed="false">
      <c r="A7" s="18"/>
      <c r="B7" s="4"/>
      <c r="C7" s="15"/>
      <c r="D7" s="4"/>
      <c r="E7" s="4"/>
      <c r="F7" s="4"/>
      <c r="I7" s="4"/>
      <c r="J7" s="17" t="s">
        <v>9</v>
      </c>
      <c r="K7" s="5"/>
    </row>
    <row r="8" s="3" customFormat="true" ht="15.95" hidden="false" customHeight="true" outlineLevel="0" collapsed="false">
      <c r="A8" s="18"/>
      <c r="B8" s="4"/>
      <c r="C8" s="15"/>
      <c r="D8" s="4"/>
      <c r="E8" s="4"/>
      <c r="F8" s="4"/>
      <c r="I8" s="4"/>
      <c r="J8" s="17" t="s">
        <v>10</v>
      </c>
      <c r="K8" s="5"/>
    </row>
    <row r="9" s="3" customFormat="true" ht="15.95" hidden="false" customHeight="true" outlineLevel="0" collapsed="false">
      <c r="A9" s="19"/>
      <c r="B9" s="19"/>
      <c r="C9" s="20"/>
      <c r="D9" s="19"/>
      <c r="E9" s="19"/>
      <c r="F9" s="19"/>
      <c r="I9" s="19"/>
      <c r="J9" s="17" t="s">
        <v>11</v>
      </c>
      <c r="K9" s="5"/>
    </row>
    <row r="10" s="3" customFormat="true" ht="15.95" hidden="false" customHeight="true" outlineLevel="0" collapsed="false">
      <c r="I10" s="19"/>
      <c r="J10" s="17" t="s">
        <v>12</v>
      </c>
      <c r="K10" s="5"/>
    </row>
    <row r="11" s="3" customFormat="true" ht="15.95" hidden="false" customHeight="true" outlineLevel="0" collapsed="false">
      <c r="A11" s="19"/>
      <c r="B11" s="19"/>
      <c r="C11" s="20"/>
      <c r="D11" s="19"/>
      <c r="E11" s="19"/>
      <c r="F11" s="19"/>
      <c r="G11" s="21"/>
      <c r="H11" s="22"/>
      <c r="I11" s="22"/>
      <c r="K11" s="5"/>
      <c r="L11" s="4"/>
      <c r="M11" s="23"/>
    </row>
    <row r="12" s="3" customFormat="true" ht="15.95" hidden="false" customHeight="true" outlineLevel="0" collapsed="false">
      <c r="A12" s="19" t="s">
        <v>13</v>
      </c>
      <c r="B12" s="19"/>
      <c r="C12" s="24" t="s">
        <v>1</v>
      </c>
      <c r="D12" s="19" t="s">
        <v>14</v>
      </c>
      <c r="E12" s="19"/>
      <c r="F12" s="19"/>
      <c r="H12" s="19"/>
      <c r="I12" s="22"/>
      <c r="K12" s="5"/>
      <c r="M12" s="23"/>
    </row>
    <row r="13" s="3" customFormat="true" ht="15.95" hidden="false" customHeight="true" outlineLevel="0" collapsed="false">
      <c r="A13" s="19" t="s">
        <v>15</v>
      </c>
      <c r="B13" s="19"/>
      <c r="C13" s="24" t="s">
        <v>1</v>
      </c>
      <c r="D13" s="19" t="s">
        <v>16</v>
      </c>
      <c r="E13" s="19"/>
      <c r="F13" s="19"/>
      <c r="H13" s="22"/>
      <c r="I13" s="21" t="s">
        <v>17</v>
      </c>
      <c r="J13" s="25" t="s">
        <v>18</v>
      </c>
      <c r="K13" s="25"/>
      <c r="L13" s="25"/>
      <c r="M13" s="25"/>
      <c r="N13" s="25"/>
    </row>
    <row r="14" s="3" customFormat="true" ht="15.95" hidden="false" customHeight="true" outlineLevel="0" collapsed="false">
      <c r="A14" s="26"/>
      <c r="B14" s="26"/>
      <c r="C14" s="27"/>
      <c r="D14" s="26"/>
      <c r="E14" s="26"/>
      <c r="F14" s="26"/>
      <c r="I14" s="21"/>
      <c r="J14" s="28"/>
      <c r="K14" s="29"/>
      <c r="M14" s="23"/>
    </row>
    <row r="15" s="3" customFormat="true" ht="15.95" hidden="false" customHeight="true" outlineLevel="0" collapsed="false">
      <c r="A15" s="30" t="s">
        <v>19</v>
      </c>
      <c r="B15" s="31" t="s">
        <v>20</v>
      </c>
      <c r="C15" s="31"/>
      <c r="D15" s="31"/>
      <c r="E15" s="31" t="s">
        <v>21</v>
      </c>
      <c r="F15" s="31"/>
      <c r="G15" s="30" t="s">
        <v>22</v>
      </c>
      <c r="H15" s="30"/>
      <c r="I15" s="30" t="s">
        <v>23</v>
      </c>
      <c r="J15" s="32" t="s">
        <v>24</v>
      </c>
      <c r="K15" s="33"/>
      <c r="L15" s="34" t="s">
        <v>25</v>
      </c>
      <c r="M15" s="35"/>
    </row>
    <row r="16" s="3" customFormat="true" ht="15.95" hidden="false" customHeight="true" outlineLevel="0" collapsed="false">
      <c r="A16" s="36" t="s">
        <v>26</v>
      </c>
      <c r="B16" s="31" t="s">
        <v>27</v>
      </c>
      <c r="C16" s="37" t="s">
        <v>28</v>
      </c>
      <c r="D16" s="31" t="s">
        <v>29</v>
      </c>
      <c r="E16" s="31" t="s">
        <v>30</v>
      </c>
      <c r="F16" s="31" t="s">
        <v>31</v>
      </c>
      <c r="G16" s="38"/>
      <c r="H16" s="39"/>
      <c r="I16" s="40"/>
      <c r="J16" s="41"/>
      <c r="K16" s="39"/>
      <c r="L16" s="42" t="s">
        <v>32</v>
      </c>
      <c r="M16" s="43" t="s">
        <v>33</v>
      </c>
    </row>
    <row r="17" s="3" customFormat="true" ht="21" hidden="false" customHeight="true" outlineLevel="0" collapsed="false">
      <c r="A17" s="44"/>
      <c r="B17" s="44"/>
      <c r="C17" s="45"/>
      <c r="D17" s="30"/>
      <c r="E17" s="44"/>
      <c r="F17" s="46"/>
      <c r="G17" s="47" t="s">
        <v>34</v>
      </c>
      <c r="H17" s="48"/>
      <c r="I17" s="49"/>
      <c r="J17" s="50"/>
      <c r="K17" s="51"/>
      <c r="L17" s="52"/>
      <c r="M17" s="53"/>
    </row>
    <row r="18" s="3" customFormat="true" ht="11.25" hidden="false" customHeight="true" outlineLevel="0" collapsed="false">
      <c r="A18" s="54"/>
      <c r="B18" s="54"/>
      <c r="C18" s="55"/>
      <c r="D18" s="56"/>
      <c r="E18" s="54"/>
      <c r="F18" s="57"/>
      <c r="G18" s="58"/>
      <c r="H18" s="51"/>
      <c r="I18" s="54"/>
      <c r="J18" s="50"/>
      <c r="K18" s="51"/>
      <c r="L18" s="52"/>
      <c r="M18" s="53"/>
    </row>
    <row r="19" s="3" customFormat="true" ht="14.1" hidden="false" customHeight="true" outlineLevel="0" collapsed="false">
      <c r="A19" s="56"/>
      <c r="B19" s="59"/>
      <c r="C19" s="60"/>
      <c r="D19" s="61"/>
      <c r="E19" s="62"/>
      <c r="F19" s="63"/>
      <c r="G19" s="64"/>
      <c r="H19" s="65"/>
      <c r="I19" s="54"/>
      <c r="J19" s="50"/>
      <c r="K19" s="51"/>
      <c r="L19" s="52"/>
      <c r="M19" s="53"/>
    </row>
    <row r="20" s="3" customFormat="true" ht="14.1" hidden="false" customHeight="true" outlineLevel="0" collapsed="false">
      <c r="A20" s="56"/>
      <c r="B20" s="56"/>
      <c r="C20" s="66"/>
      <c r="D20" s="56"/>
      <c r="E20" s="56"/>
      <c r="F20" s="67"/>
      <c r="G20" s="58"/>
      <c r="H20" s="51"/>
      <c r="I20" s="56"/>
      <c r="J20" s="50"/>
      <c r="K20" s="51"/>
      <c r="L20" s="68"/>
      <c r="M20" s="69"/>
    </row>
    <row r="21" s="3" customFormat="true" ht="14.1" hidden="false" customHeight="true" outlineLevel="0" collapsed="false">
      <c r="A21" s="56"/>
      <c r="B21" s="56"/>
      <c r="C21" s="66"/>
      <c r="D21" s="56"/>
      <c r="E21" s="56"/>
      <c r="F21" s="59"/>
      <c r="G21" s="70"/>
      <c r="H21" s="71"/>
      <c r="I21" s="72"/>
      <c r="J21" s="50"/>
      <c r="K21" s="51"/>
      <c r="L21" s="68"/>
      <c r="M21" s="69"/>
    </row>
    <row r="22" s="3" customFormat="true" ht="14.1" hidden="false" customHeight="true" outlineLevel="0" collapsed="false">
      <c r="A22" s="73"/>
      <c r="B22" s="73"/>
      <c r="C22" s="73"/>
      <c r="D22" s="73"/>
      <c r="E22" s="73"/>
      <c r="F22" s="73"/>
      <c r="G22" s="70"/>
      <c r="H22" s="65"/>
      <c r="I22" s="72"/>
      <c r="J22" s="58"/>
      <c r="K22" s="51"/>
      <c r="L22" s="68"/>
      <c r="M22" s="69"/>
    </row>
    <row r="23" s="3" customFormat="true" ht="14.1" hidden="false" customHeight="true" outlineLevel="0" collapsed="false">
      <c r="A23" s="56"/>
      <c r="B23" s="61"/>
      <c r="C23" s="61"/>
      <c r="D23" s="61"/>
      <c r="E23" s="62"/>
      <c r="F23" s="62"/>
      <c r="G23" s="64"/>
      <c r="H23" s="51"/>
      <c r="I23" s="56"/>
      <c r="J23" s="50"/>
      <c r="K23" s="51"/>
      <c r="L23" s="68"/>
      <c r="M23" s="69"/>
    </row>
    <row r="24" s="3" customFormat="true" ht="14.1" hidden="false" customHeight="true" outlineLevel="0" collapsed="false">
      <c r="A24" s="56"/>
      <c r="B24" s="56"/>
      <c r="C24" s="66"/>
      <c r="D24" s="56"/>
      <c r="E24" s="56"/>
      <c r="F24" s="56"/>
      <c r="G24" s="58"/>
      <c r="H24" s="51"/>
      <c r="I24" s="56"/>
      <c r="J24" s="50"/>
      <c r="K24" s="51"/>
      <c r="L24" s="68"/>
      <c r="M24" s="69"/>
    </row>
    <row r="25" s="3" customFormat="true" ht="14.1" hidden="false" customHeight="true" outlineLevel="0" collapsed="false">
      <c r="A25" s="73"/>
      <c r="B25" s="73"/>
      <c r="C25" s="73"/>
      <c r="D25" s="73"/>
      <c r="E25" s="73"/>
      <c r="F25" s="73"/>
      <c r="G25" s="58"/>
      <c r="H25" s="65"/>
      <c r="I25" s="72"/>
      <c r="J25" s="50"/>
      <c r="K25" s="51"/>
      <c r="L25" s="68"/>
      <c r="M25" s="69"/>
    </row>
    <row r="26" s="3" customFormat="true" ht="14.1" hidden="false" customHeight="true" outlineLevel="0" collapsed="false">
      <c r="A26" s="56"/>
      <c r="B26" s="56"/>
      <c r="C26" s="56"/>
      <c r="D26" s="56"/>
      <c r="E26" s="56"/>
      <c r="F26" s="56"/>
      <c r="G26" s="58"/>
      <c r="H26" s="51"/>
      <c r="I26" s="56"/>
      <c r="J26" s="58"/>
      <c r="K26" s="51"/>
      <c r="L26" s="68"/>
      <c r="M26" s="69"/>
    </row>
    <row r="27" s="3" customFormat="true" ht="14.1" hidden="false" customHeight="true" outlineLevel="0" collapsed="false">
      <c r="A27" s="56"/>
      <c r="B27" s="61"/>
      <c r="C27" s="61"/>
      <c r="D27" s="61"/>
      <c r="E27" s="62"/>
      <c r="F27" s="62"/>
      <c r="G27" s="64"/>
      <c r="H27" s="71"/>
      <c r="I27" s="56"/>
      <c r="J27" s="50"/>
      <c r="K27" s="51"/>
      <c r="L27" s="68"/>
      <c r="M27" s="69"/>
    </row>
    <row r="28" s="3" customFormat="true" ht="14.1" hidden="false" customHeight="true" outlineLevel="0" collapsed="false">
      <c r="A28" s="56"/>
      <c r="B28" s="56"/>
      <c r="C28" s="66"/>
      <c r="D28" s="56"/>
      <c r="E28" s="56"/>
      <c r="F28" s="56"/>
      <c r="G28" s="58"/>
      <c r="H28" s="51"/>
      <c r="I28" s="54"/>
      <c r="J28" s="50"/>
      <c r="K28" s="51"/>
      <c r="L28" s="68"/>
      <c r="M28" s="69"/>
    </row>
    <row r="29" s="3" customFormat="true" ht="14.1" hidden="false" customHeight="true" outlineLevel="0" collapsed="false">
      <c r="A29" s="56"/>
      <c r="B29" s="56"/>
      <c r="C29" s="56"/>
      <c r="D29" s="56"/>
      <c r="E29" s="56"/>
      <c r="F29" s="74"/>
      <c r="G29" s="58"/>
      <c r="H29" s="51"/>
      <c r="I29" s="54"/>
      <c r="J29" s="50"/>
      <c r="K29" s="51"/>
      <c r="L29" s="68"/>
      <c r="M29" s="69"/>
    </row>
    <row r="30" s="3" customFormat="true" ht="14.1" hidden="false" customHeight="true" outlineLevel="0" collapsed="false">
      <c r="A30" s="56"/>
      <c r="B30" s="56"/>
      <c r="C30" s="56"/>
      <c r="D30" s="56"/>
      <c r="E30" s="56"/>
      <c r="F30" s="74"/>
      <c r="G30" s="64"/>
      <c r="H30" s="51"/>
      <c r="I30" s="54"/>
      <c r="J30" s="50"/>
      <c r="K30" s="51"/>
      <c r="L30" s="68"/>
      <c r="M30" s="69"/>
    </row>
    <row r="31" s="3" customFormat="true" ht="14.1" hidden="false" customHeight="true" outlineLevel="0" collapsed="false">
      <c r="A31" s="54"/>
      <c r="B31" s="75"/>
      <c r="C31" s="66"/>
      <c r="D31" s="56"/>
      <c r="E31" s="54"/>
      <c r="F31" s="76"/>
      <c r="G31" s="58"/>
      <c r="H31" s="51"/>
      <c r="I31" s="54"/>
      <c r="J31" s="50"/>
      <c r="K31" s="51"/>
      <c r="L31" s="68"/>
      <c r="M31" s="69"/>
    </row>
    <row r="32" s="3" customFormat="true" ht="15.95" hidden="false" customHeight="true" outlineLevel="0" collapsed="false">
      <c r="A32" s="77"/>
      <c r="B32" s="77"/>
      <c r="C32" s="77"/>
      <c r="D32" s="77"/>
      <c r="E32" s="77"/>
      <c r="F32" s="51"/>
      <c r="G32" s="58"/>
      <c r="H32" s="51"/>
      <c r="I32" s="54"/>
      <c r="J32" s="50"/>
      <c r="K32" s="51"/>
      <c r="L32" s="78"/>
      <c r="M32" s="53"/>
    </row>
    <row r="33" s="3" customFormat="true" ht="15.95" hidden="false" customHeight="true" outlineLevel="0" collapsed="false">
      <c r="A33" s="77"/>
      <c r="B33" s="77"/>
      <c r="C33" s="77"/>
      <c r="D33" s="77"/>
      <c r="E33" s="77"/>
      <c r="F33" s="51"/>
      <c r="G33" s="58"/>
      <c r="H33" s="51"/>
      <c r="I33" s="54"/>
      <c r="J33" s="50"/>
      <c r="K33" s="51"/>
      <c r="L33" s="78"/>
      <c r="M33" s="53"/>
    </row>
    <row r="34" s="3" customFormat="true" ht="15.95" hidden="false" customHeight="true" outlineLevel="0" collapsed="false">
      <c r="A34" s="77"/>
      <c r="B34" s="77"/>
      <c r="C34" s="77"/>
      <c r="D34" s="77"/>
      <c r="E34" s="77"/>
      <c r="F34" s="51"/>
      <c r="G34" s="58"/>
      <c r="H34" s="51"/>
      <c r="I34" s="54"/>
      <c r="J34" s="19"/>
      <c r="K34" s="79"/>
      <c r="L34" s="68"/>
      <c r="M34" s="53"/>
    </row>
    <row r="35" s="3" customFormat="true" ht="15.95" hidden="false" customHeight="true" outlineLevel="0" collapsed="false">
      <c r="A35" s="80"/>
      <c r="B35" s="80"/>
      <c r="C35" s="80"/>
      <c r="D35" s="80"/>
      <c r="E35" s="80"/>
      <c r="F35" s="39"/>
      <c r="G35" s="38"/>
      <c r="H35" s="39"/>
      <c r="I35" s="40"/>
      <c r="J35" s="41"/>
      <c r="K35" s="39"/>
      <c r="L35" s="81"/>
      <c r="M35" s="82"/>
    </row>
    <row r="36" s="3" customFormat="true" ht="25.5" hidden="false" customHeight="true" outlineLevel="0" collapsed="false">
      <c r="A36" s="83" t="s">
        <v>35</v>
      </c>
      <c r="B36" s="83"/>
      <c r="C36" s="83"/>
      <c r="D36" s="83"/>
      <c r="E36" s="83"/>
      <c r="F36" s="50"/>
      <c r="G36" s="50"/>
      <c r="H36" s="50"/>
      <c r="I36" s="50"/>
      <c r="J36" s="50"/>
      <c r="K36" s="50"/>
      <c r="L36" s="84"/>
      <c r="M36" s="6"/>
      <c r="N36" s="85"/>
    </row>
    <row r="37" s="3" customFormat="true" ht="15.95" hidden="false" customHeight="true" outlineLevel="0" collapsed="false">
      <c r="A37" s="83" t="s">
        <v>36</v>
      </c>
      <c r="B37" s="83"/>
      <c r="C37" s="83"/>
      <c r="D37" s="83"/>
      <c r="E37" s="83"/>
      <c r="F37" s="50"/>
      <c r="G37" s="50"/>
      <c r="H37" s="50"/>
      <c r="I37" s="50"/>
      <c r="J37" s="50" t="s">
        <v>37</v>
      </c>
      <c r="K37" s="50"/>
      <c r="L37" s="84"/>
      <c r="M37" s="6"/>
      <c r="N37" s="85"/>
    </row>
    <row r="38" s="3" customFormat="true" ht="15.95" hidden="false" customHeight="true" outlineLevel="0" collapsed="false">
      <c r="A38" s="83"/>
      <c r="B38" s="83"/>
      <c r="C38" s="83"/>
      <c r="D38" s="83"/>
      <c r="E38" s="83"/>
      <c r="F38" s="50"/>
      <c r="G38" s="50"/>
      <c r="H38" s="50"/>
      <c r="I38" s="50"/>
      <c r="J38" s="50" t="s">
        <v>38</v>
      </c>
      <c r="K38" s="50"/>
      <c r="L38" s="84"/>
      <c r="M38" s="6"/>
      <c r="N38" s="85"/>
    </row>
    <row r="39" s="3" customFormat="true" ht="15.95" hidden="false" customHeight="true" outlineLevel="0" collapsed="false">
      <c r="A39" s="83"/>
      <c r="B39" s="83"/>
      <c r="C39" s="83"/>
      <c r="D39" s="83"/>
      <c r="E39" s="83"/>
      <c r="F39" s="50"/>
      <c r="G39" s="50"/>
      <c r="H39" s="50"/>
      <c r="I39" s="50"/>
      <c r="K39" s="50"/>
      <c r="L39" s="84"/>
      <c r="M39" s="6"/>
      <c r="N39" s="85"/>
    </row>
  </sheetData>
  <mergeCells count="5">
    <mergeCell ref="A4:K4"/>
    <mergeCell ref="J13:N13"/>
    <mergeCell ref="B15:D15"/>
    <mergeCell ref="E15:F15"/>
    <mergeCell ref="G15:H15"/>
  </mergeCells>
  <printOptions headings="false" gridLines="false" gridLinesSet="true" horizontalCentered="false" verticalCentered="false"/>
  <pageMargins left="0.940277777777778" right="0.229861111111111" top="0.19652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1" activeCellId="0" sqref="G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6.71"/>
    <col collapsed="false" customWidth="true" hidden="false" outlineLevel="0" max="6" min="5" style="0" width="7.28"/>
    <col collapsed="false" customWidth="true" hidden="false" outlineLevel="0" max="7" min="7" style="0" width="27.28"/>
    <col collapsed="false" customWidth="true" hidden="false" outlineLevel="0" max="8" min="8" style="0" width="17.28"/>
    <col collapsed="false" customWidth="true" hidden="false" outlineLevel="0" max="9" min="9" style="0" width="16.71"/>
    <col collapsed="false" customWidth="true" hidden="false" outlineLevel="0" max="11" min="10" style="0" width="8.71"/>
    <col collapsed="false" customWidth="true" hidden="false" outlineLevel="0" max="13" min="12" style="0" width="8.42"/>
    <col collapsed="false" customWidth="true" hidden="false" outlineLevel="0" max="14" min="14" style="0" width="7.42"/>
  </cols>
  <sheetData>
    <row r="1" s="3" customFormat="true" ht="15.95" hidden="false" customHeight="true" outlineLevel="0" collapsed="false">
      <c r="A1" s="1" t="s">
        <v>0</v>
      </c>
      <c r="B1" s="1"/>
      <c r="C1" s="10"/>
      <c r="D1" s="2" t="s">
        <v>1</v>
      </c>
      <c r="E1" s="4"/>
      <c r="F1" s="1"/>
      <c r="G1" s="1"/>
      <c r="H1" s="1"/>
      <c r="I1" s="1"/>
      <c r="J1" s="1"/>
      <c r="K1" s="5"/>
      <c r="L1" s="6"/>
    </row>
    <row r="2" s="3" customFormat="true" ht="15.95" hidden="false" customHeight="true" outlineLevel="0" collapsed="false">
      <c r="A2" s="4" t="s">
        <v>2</v>
      </c>
      <c r="B2" s="1"/>
      <c r="C2" s="10"/>
      <c r="D2" s="2" t="s">
        <v>1</v>
      </c>
      <c r="E2" s="7"/>
      <c r="F2" s="1"/>
      <c r="G2" s="2"/>
      <c r="H2" s="1"/>
      <c r="I2" s="8"/>
      <c r="J2" s="2"/>
      <c r="K2" s="9"/>
      <c r="L2" s="6"/>
      <c r="M2" s="1"/>
    </row>
    <row r="3" s="3" customFormat="true" ht="14.25" hidden="false" customHeight="true" outlineLevel="0" collapsed="false">
      <c r="A3" s="1"/>
      <c r="B3" s="1"/>
      <c r="C3" s="10"/>
      <c r="D3" s="2"/>
      <c r="E3" s="1"/>
      <c r="F3" s="1"/>
      <c r="G3" s="1"/>
      <c r="H3" s="1"/>
      <c r="I3" s="1"/>
      <c r="J3" s="2"/>
      <c r="K3" s="5"/>
      <c r="L3" s="1"/>
      <c r="M3" s="1"/>
    </row>
    <row r="4" s="3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"/>
    </row>
    <row r="5" s="3" customFormat="true" ht="12.75" hidden="false" customHeight="true" outlineLevel="0" collapsed="false">
      <c r="A5" s="12"/>
      <c r="B5" s="2"/>
      <c r="C5" s="13"/>
      <c r="D5" s="2"/>
      <c r="E5" s="2"/>
      <c r="F5" s="2"/>
      <c r="G5" s="2"/>
      <c r="H5" s="2"/>
      <c r="I5" s="2"/>
      <c r="J5" s="2"/>
      <c r="K5" s="14"/>
      <c r="M5" s="1"/>
    </row>
    <row r="6" s="3" customFormat="true" ht="15.95" hidden="false" customHeight="true" outlineLevel="0" collapsed="false">
      <c r="A6" s="4" t="s">
        <v>5</v>
      </c>
      <c r="B6" s="4"/>
      <c r="C6" s="15" t="s">
        <v>6</v>
      </c>
      <c r="D6" s="4"/>
      <c r="E6" s="4"/>
      <c r="F6" s="4"/>
      <c r="I6" s="16" t="s">
        <v>7</v>
      </c>
      <c r="J6" s="17" t="s">
        <v>8</v>
      </c>
      <c r="K6" s="5"/>
      <c r="M6" s="1"/>
    </row>
    <row r="7" s="3" customFormat="true" ht="15.95" hidden="false" customHeight="true" outlineLevel="0" collapsed="false">
      <c r="A7" s="18"/>
      <c r="B7" s="4"/>
      <c r="C7" s="15"/>
      <c r="D7" s="4"/>
      <c r="E7" s="4"/>
      <c r="F7" s="4"/>
      <c r="I7" s="4"/>
      <c r="J7" s="17" t="s">
        <v>9</v>
      </c>
      <c r="K7" s="5"/>
    </row>
    <row r="8" s="3" customFormat="true" ht="15.95" hidden="false" customHeight="true" outlineLevel="0" collapsed="false">
      <c r="A8" s="18"/>
      <c r="B8" s="4"/>
      <c r="C8" s="15"/>
      <c r="D8" s="4"/>
      <c r="E8" s="4"/>
      <c r="F8" s="4"/>
      <c r="I8" s="4"/>
      <c r="J8" s="17" t="s">
        <v>10</v>
      </c>
      <c r="K8" s="5"/>
    </row>
    <row r="9" s="3" customFormat="true" ht="15.95" hidden="false" customHeight="true" outlineLevel="0" collapsed="false">
      <c r="A9" s="19"/>
      <c r="B9" s="19"/>
      <c r="C9" s="20"/>
      <c r="D9" s="19"/>
      <c r="E9" s="19"/>
      <c r="F9" s="19"/>
      <c r="I9" s="19"/>
      <c r="J9" s="17" t="s">
        <v>11</v>
      </c>
      <c r="K9" s="5"/>
    </row>
    <row r="10" s="3" customFormat="true" ht="15.95" hidden="false" customHeight="true" outlineLevel="0" collapsed="false">
      <c r="I10" s="19"/>
      <c r="J10" s="17" t="s">
        <v>12</v>
      </c>
      <c r="K10" s="5"/>
    </row>
    <row r="11" s="3" customFormat="true" ht="15.95" hidden="false" customHeight="true" outlineLevel="0" collapsed="false">
      <c r="A11" s="19"/>
      <c r="B11" s="19"/>
      <c r="C11" s="20"/>
      <c r="D11" s="19"/>
      <c r="E11" s="19"/>
      <c r="F11" s="19"/>
      <c r="G11" s="21"/>
      <c r="H11" s="22"/>
      <c r="I11" s="22"/>
      <c r="K11" s="5"/>
      <c r="L11" s="4"/>
      <c r="M11" s="23"/>
    </row>
    <row r="12" s="3" customFormat="true" ht="15.95" hidden="false" customHeight="true" outlineLevel="0" collapsed="false">
      <c r="A12" s="19" t="s">
        <v>13</v>
      </c>
      <c r="B12" s="19"/>
      <c r="C12" s="24" t="s">
        <v>1</v>
      </c>
      <c r="D12" s="19" t="s">
        <v>14</v>
      </c>
      <c r="E12" s="19"/>
      <c r="F12" s="19"/>
      <c r="H12" s="19"/>
      <c r="I12" s="22"/>
      <c r="K12" s="5"/>
      <c r="M12" s="23"/>
    </row>
    <row r="13" s="3" customFormat="true" ht="15.95" hidden="false" customHeight="true" outlineLevel="0" collapsed="false">
      <c r="A13" s="19" t="s">
        <v>15</v>
      </c>
      <c r="B13" s="19"/>
      <c r="C13" s="24" t="s">
        <v>1</v>
      </c>
      <c r="D13" s="19" t="s">
        <v>16</v>
      </c>
      <c r="E13" s="19"/>
      <c r="F13" s="19"/>
      <c r="H13" s="22"/>
      <c r="I13" s="21" t="s">
        <v>17</v>
      </c>
      <c r="J13" s="25" t="s">
        <v>18</v>
      </c>
      <c r="K13" s="25"/>
      <c r="L13" s="25"/>
      <c r="M13" s="25"/>
      <c r="N13" s="25"/>
    </row>
    <row r="14" s="3" customFormat="true" ht="15.95" hidden="false" customHeight="true" outlineLevel="0" collapsed="false">
      <c r="A14" s="26"/>
      <c r="B14" s="26"/>
      <c r="C14" s="27"/>
      <c r="D14" s="26"/>
      <c r="E14" s="26"/>
      <c r="F14" s="26"/>
      <c r="I14" s="21"/>
      <c r="J14" s="28"/>
      <c r="K14" s="29"/>
      <c r="M14" s="23"/>
    </row>
    <row r="15" s="3" customFormat="true" ht="15.95" hidden="false" customHeight="true" outlineLevel="0" collapsed="false">
      <c r="A15" s="30" t="s">
        <v>19</v>
      </c>
      <c r="B15" s="31" t="s">
        <v>20</v>
      </c>
      <c r="C15" s="31"/>
      <c r="D15" s="31"/>
      <c r="E15" s="31" t="s">
        <v>21</v>
      </c>
      <c r="F15" s="31"/>
      <c r="G15" s="30" t="s">
        <v>22</v>
      </c>
      <c r="H15" s="30"/>
      <c r="I15" s="30" t="s">
        <v>23</v>
      </c>
      <c r="J15" s="32" t="s">
        <v>39</v>
      </c>
      <c r="K15" s="33"/>
      <c r="L15" s="34" t="s">
        <v>25</v>
      </c>
      <c r="M15" s="35"/>
    </row>
    <row r="16" s="3" customFormat="true" ht="15.95" hidden="false" customHeight="true" outlineLevel="0" collapsed="false">
      <c r="A16" s="36" t="s">
        <v>26</v>
      </c>
      <c r="B16" s="31" t="s">
        <v>27</v>
      </c>
      <c r="C16" s="37" t="s">
        <v>28</v>
      </c>
      <c r="D16" s="31" t="s">
        <v>29</v>
      </c>
      <c r="E16" s="31" t="s">
        <v>30</v>
      </c>
      <c r="F16" s="31" t="s">
        <v>31</v>
      </c>
      <c r="G16" s="38"/>
      <c r="H16" s="39"/>
      <c r="I16" s="40"/>
      <c r="J16" s="41"/>
      <c r="K16" s="39"/>
      <c r="L16" s="42" t="s">
        <v>32</v>
      </c>
      <c r="M16" s="43" t="s">
        <v>33</v>
      </c>
    </row>
    <row r="17" s="3" customFormat="true" ht="21" hidden="false" customHeight="true" outlineLevel="0" collapsed="false">
      <c r="A17" s="44"/>
      <c r="B17" s="44"/>
      <c r="C17" s="45"/>
      <c r="D17" s="30"/>
      <c r="E17" s="44"/>
      <c r="F17" s="46"/>
      <c r="G17" s="47" t="s">
        <v>34</v>
      </c>
      <c r="H17" s="48"/>
      <c r="I17" s="49"/>
      <c r="J17" s="50"/>
      <c r="K17" s="51"/>
      <c r="L17" s="52"/>
      <c r="M17" s="86"/>
      <c r="N17" s="87" t="s">
        <v>40</v>
      </c>
    </row>
    <row r="18" s="3" customFormat="true" ht="11.25" hidden="false" customHeight="true" outlineLevel="0" collapsed="false">
      <c r="A18" s="54"/>
      <c r="B18" s="54"/>
      <c r="C18" s="55"/>
      <c r="D18" s="56"/>
      <c r="E18" s="54"/>
      <c r="F18" s="57"/>
      <c r="G18" s="58"/>
      <c r="H18" s="51"/>
      <c r="I18" s="54"/>
      <c r="J18" s="50"/>
      <c r="K18" s="51"/>
      <c r="L18" s="52"/>
      <c r="M18" s="86"/>
      <c r="N18" s="87"/>
    </row>
    <row r="19" s="3" customFormat="true" ht="14.1" hidden="false" customHeight="true" outlineLevel="0" collapsed="false">
      <c r="A19" s="56" t="n">
        <v>1</v>
      </c>
      <c r="B19" s="88" t="n">
        <v>50</v>
      </c>
      <c r="C19" s="66" t="n">
        <v>55</v>
      </c>
      <c r="D19" s="66" t="n">
        <v>45</v>
      </c>
      <c r="E19" s="62" t="n">
        <v>35</v>
      </c>
      <c r="F19" s="63" t="n">
        <v>36</v>
      </c>
      <c r="G19" s="64" t="s">
        <v>41</v>
      </c>
      <c r="H19" s="65"/>
      <c r="I19" s="73"/>
      <c r="J19" s="50"/>
      <c r="K19" s="51"/>
      <c r="L19" s="52"/>
      <c r="M19" s="86"/>
      <c r="N19" s="87"/>
    </row>
    <row r="20" s="3" customFormat="true" ht="14.1" hidden="false" customHeight="true" outlineLevel="0" collapsed="false">
      <c r="A20" s="56"/>
      <c r="B20" s="56"/>
      <c r="C20" s="66"/>
      <c r="D20" s="56"/>
      <c r="E20" s="56"/>
      <c r="F20" s="67"/>
      <c r="G20" s="58" t="s">
        <v>42</v>
      </c>
      <c r="H20" s="51"/>
      <c r="I20" s="56" t="n">
        <v>3924100904</v>
      </c>
      <c r="J20" s="50" t="n">
        <v>5</v>
      </c>
      <c r="K20" s="51" t="s">
        <v>43</v>
      </c>
      <c r="L20" s="68" t="n">
        <v>1.25</v>
      </c>
      <c r="M20" s="69" t="n">
        <f aca="false">+J20*L20</f>
        <v>6.25</v>
      </c>
      <c r="N20" s="87"/>
    </row>
    <row r="21" s="3" customFormat="true" ht="14.1" hidden="false" customHeight="true" outlineLevel="0" collapsed="false">
      <c r="A21" s="56"/>
      <c r="B21" s="56"/>
      <c r="C21" s="66"/>
      <c r="D21" s="56"/>
      <c r="E21" s="56"/>
      <c r="F21" s="59"/>
      <c r="G21" s="70" t="s">
        <v>44</v>
      </c>
      <c r="H21" s="71"/>
      <c r="I21" s="56" t="n">
        <v>3924100904</v>
      </c>
      <c r="J21" s="50" t="n">
        <v>2</v>
      </c>
      <c r="K21" s="51" t="s">
        <v>43</v>
      </c>
      <c r="L21" s="68" t="n">
        <v>1</v>
      </c>
      <c r="M21" s="69" t="n">
        <f aca="false">+J21*L21</f>
        <v>2</v>
      </c>
      <c r="N21" s="87"/>
    </row>
    <row r="22" s="3" customFormat="true" ht="14.1" hidden="false" customHeight="true" outlineLevel="0" collapsed="false">
      <c r="A22" s="56"/>
      <c r="B22" s="56"/>
      <c r="C22" s="66"/>
      <c r="D22" s="56"/>
      <c r="E22" s="56"/>
      <c r="F22" s="59"/>
      <c r="G22" s="70" t="s">
        <v>45</v>
      </c>
      <c r="H22" s="71"/>
      <c r="I22" s="56" t="n">
        <v>3924100904</v>
      </c>
      <c r="J22" s="50" t="n">
        <v>5</v>
      </c>
      <c r="K22" s="51" t="s">
        <v>43</v>
      </c>
      <c r="L22" s="68" t="n">
        <v>1.5</v>
      </c>
      <c r="M22" s="69" t="n">
        <f aca="false">+J22*L22</f>
        <v>7.5</v>
      </c>
      <c r="N22" s="87"/>
    </row>
    <row r="23" s="3" customFormat="true" ht="14.1" hidden="false" customHeight="true" outlineLevel="0" collapsed="false">
      <c r="A23" s="56"/>
      <c r="B23" s="56"/>
      <c r="C23" s="66"/>
      <c r="D23" s="56"/>
      <c r="E23" s="56"/>
      <c r="F23" s="59"/>
      <c r="G23" s="70" t="s">
        <v>46</v>
      </c>
      <c r="H23" s="71"/>
      <c r="I23" s="56" t="n">
        <v>3924100904</v>
      </c>
      <c r="J23" s="50" t="n">
        <v>10</v>
      </c>
      <c r="K23" s="51" t="s">
        <v>43</v>
      </c>
      <c r="L23" s="68" t="n">
        <v>1</v>
      </c>
      <c r="M23" s="69" t="n">
        <f aca="false">+J23*L23</f>
        <v>10</v>
      </c>
      <c r="N23" s="87"/>
    </row>
    <row r="24" s="3" customFormat="true" ht="14.1" hidden="false" customHeight="true" outlineLevel="0" collapsed="false">
      <c r="A24" s="56"/>
      <c r="B24" s="56"/>
      <c r="C24" s="66"/>
      <c r="D24" s="56"/>
      <c r="E24" s="56"/>
      <c r="F24" s="59"/>
      <c r="G24" s="70"/>
      <c r="H24" s="71"/>
      <c r="I24" s="72"/>
      <c r="J24" s="50"/>
      <c r="K24" s="51"/>
      <c r="L24" s="68"/>
      <c r="M24" s="69"/>
    </row>
    <row r="25" s="3" customFormat="true" ht="14.1" hidden="false" customHeight="true" outlineLevel="0" collapsed="false">
      <c r="A25" s="56" t="n">
        <v>2</v>
      </c>
      <c r="B25" s="62" t="n">
        <v>40</v>
      </c>
      <c r="C25" s="62" t="n">
        <v>35</v>
      </c>
      <c r="D25" s="62" t="n">
        <v>36</v>
      </c>
      <c r="E25" s="62" t="n">
        <v>21</v>
      </c>
      <c r="F25" s="62" t="n">
        <v>25</v>
      </c>
      <c r="G25" s="64" t="s">
        <v>41</v>
      </c>
      <c r="H25" s="51"/>
      <c r="I25" s="73"/>
      <c r="J25" s="50"/>
      <c r="K25" s="51"/>
      <c r="L25" s="68"/>
      <c r="M25" s="69"/>
    </row>
    <row r="26" s="3" customFormat="true" ht="14.1" hidden="false" customHeight="true" outlineLevel="0" collapsed="false">
      <c r="A26" s="56"/>
      <c r="B26" s="56"/>
      <c r="C26" s="66"/>
      <c r="D26" s="56"/>
      <c r="E26" s="56"/>
      <c r="F26" s="56"/>
      <c r="G26" s="58" t="s">
        <v>47</v>
      </c>
      <c r="H26" s="51"/>
      <c r="I26" s="56" t="n">
        <v>3924100904</v>
      </c>
      <c r="J26" s="50" t="n">
        <v>2</v>
      </c>
      <c r="K26" s="51" t="s">
        <v>43</v>
      </c>
      <c r="L26" s="68" t="n">
        <v>1.75</v>
      </c>
      <c r="M26" s="69" t="n">
        <f aca="false">+J26*L26</f>
        <v>3.5</v>
      </c>
    </row>
    <row r="27" s="3" customFormat="true" ht="14.1" hidden="false" customHeight="true" outlineLevel="0" collapsed="false">
      <c r="A27" s="73"/>
      <c r="B27" s="73"/>
      <c r="C27" s="73"/>
      <c r="D27" s="73"/>
      <c r="E27" s="73"/>
      <c r="F27" s="73"/>
      <c r="G27" s="58" t="s">
        <v>44</v>
      </c>
      <c r="H27" s="65"/>
      <c r="I27" s="56" t="n">
        <v>3924100904</v>
      </c>
      <c r="J27" s="50" t="n">
        <v>1</v>
      </c>
      <c r="K27" s="51" t="s">
        <v>48</v>
      </c>
      <c r="L27" s="68" t="n">
        <v>1</v>
      </c>
      <c r="M27" s="69" t="n">
        <f aca="false">+J27*L27</f>
        <v>1</v>
      </c>
    </row>
    <row r="28" s="3" customFormat="true" ht="14.1" hidden="false" customHeight="true" outlineLevel="0" collapsed="false">
      <c r="A28" s="56"/>
      <c r="B28" s="56"/>
      <c r="C28" s="56"/>
      <c r="D28" s="56"/>
      <c r="E28" s="56"/>
      <c r="F28" s="56"/>
      <c r="G28" s="58"/>
      <c r="H28" s="51"/>
      <c r="I28" s="56"/>
      <c r="J28" s="50"/>
      <c r="K28" s="51"/>
      <c r="L28" s="68"/>
      <c r="M28" s="69"/>
    </row>
    <row r="29" s="3" customFormat="true" ht="14.1" hidden="false" customHeight="true" outlineLevel="0" collapsed="false">
      <c r="A29" s="89" t="s">
        <v>49</v>
      </c>
      <c r="B29" s="61" t="n">
        <v>40</v>
      </c>
      <c r="C29" s="61" t="n">
        <v>60</v>
      </c>
      <c r="D29" s="61" t="n">
        <v>40</v>
      </c>
      <c r="E29" s="62" t="n">
        <v>95</v>
      </c>
      <c r="F29" s="62" t="n">
        <v>100</v>
      </c>
      <c r="G29" s="64" t="s">
        <v>50</v>
      </c>
      <c r="H29" s="71"/>
      <c r="I29" s="73"/>
      <c r="J29" s="50"/>
      <c r="K29" s="51"/>
      <c r="L29" s="68"/>
      <c r="M29" s="69"/>
    </row>
    <row r="30" s="3" customFormat="true" ht="14.1" hidden="false" customHeight="true" outlineLevel="0" collapsed="false">
      <c r="A30" s="56"/>
      <c r="B30" s="56"/>
      <c r="C30" s="66"/>
      <c r="D30" s="56"/>
      <c r="E30" s="56"/>
      <c r="F30" s="56"/>
      <c r="G30" s="58" t="s">
        <v>51</v>
      </c>
      <c r="I30" s="56" t="n">
        <v>3304910001</v>
      </c>
      <c r="J30" s="50" t="n">
        <v>3</v>
      </c>
      <c r="K30" s="51" t="s">
        <v>52</v>
      </c>
      <c r="L30" s="68" t="n">
        <v>13</v>
      </c>
      <c r="M30" s="69" t="n">
        <f aca="false">+J30*L30</f>
        <v>39</v>
      </c>
    </row>
    <row r="31" s="3" customFormat="true" ht="14.1" hidden="false" customHeight="true" outlineLevel="0" collapsed="false">
      <c r="A31" s="56"/>
      <c r="B31" s="56"/>
      <c r="C31" s="56"/>
      <c r="D31" s="56"/>
      <c r="E31" s="56"/>
      <c r="F31" s="74"/>
      <c r="G31" s="58" t="s">
        <v>53</v>
      </c>
      <c r="H31" s="51"/>
      <c r="I31" s="74"/>
      <c r="J31" s="50"/>
      <c r="K31" s="51"/>
      <c r="L31" s="68"/>
      <c r="M31" s="69"/>
    </row>
    <row r="32" s="3" customFormat="true" ht="14.1" hidden="false" customHeight="true" outlineLevel="0" collapsed="false">
      <c r="A32" s="56" t="n">
        <v>6</v>
      </c>
      <c r="B32" s="62" t="n">
        <v>35</v>
      </c>
      <c r="C32" s="62" t="n">
        <v>40</v>
      </c>
      <c r="D32" s="62" t="n">
        <v>40</v>
      </c>
      <c r="E32" s="62" t="n">
        <v>60</v>
      </c>
      <c r="F32" s="63" t="n">
        <v>63</v>
      </c>
      <c r="G32" s="64" t="s">
        <v>54</v>
      </c>
      <c r="H32" s="51"/>
      <c r="I32" s="56"/>
      <c r="J32" s="50"/>
      <c r="K32" s="51"/>
      <c r="L32" s="68"/>
      <c r="M32" s="69"/>
    </row>
    <row r="33" s="3" customFormat="true" ht="14.1" hidden="false" customHeight="true" outlineLevel="0" collapsed="false">
      <c r="A33" s="54"/>
      <c r="B33" s="75"/>
      <c r="C33" s="66"/>
      <c r="D33" s="56"/>
      <c r="E33" s="54"/>
      <c r="F33" s="76"/>
      <c r="G33" s="58" t="s">
        <v>54</v>
      </c>
      <c r="H33" s="51"/>
      <c r="I33" s="56" t="n">
        <v>4911.99</v>
      </c>
      <c r="J33" s="50" t="n">
        <v>100</v>
      </c>
      <c r="K33" s="51" t="s">
        <v>43</v>
      </c>
      <c r="L33" s="68" t="n">
        <v>0.3</v>
      </c>
      <c r="M33" s="69" t="n">
        <f aca="false">+J33*L33</f>
        <v>30</v>
      </c>
    </row>
    <row r="34" s="3" customFormat="true" ht="14.1" hidden="false" customHeight="true" outlineLevel="0" collapsed="false">
      <c r="A34" s="54"/>
      <c r="B34" s="75"/>
      <c r="C34" s="66"/>
      <c r="D34" s="56"/>
      <c r="E34" s="54"/>
      <c r="F34" s="76"/>
      <c r="G34" s="58"/>
      <c r="H34" s="51"/>
      <c r="I34" s="56"/>
      <c r="J34" s="50"/>
      <c r="K34" s="51"/>
      <c r="L34" s="68"/>
      <c r="M34" s="82"/>
      <c r="N34" s="90" t="s">
        <v>55</v>
      </c>
    </row>
    <row r="35" s="3" customFormat="true" ht="15.95" hidden="false" customHeight="true" outlineLevel="0" collapsed="false">
      <c r="A35" s="80"/>
      <c r="B35" s="80"/>
      <c r="C35" s="80"/>
      <c r="D35" s="80"/>
      <c r="E35" s="80"/>
      <c r="F35" s="39"/>
      <c r="G35" s="91" t="s">
        <v>56</v>
      </c>
      <c r="H35" s="92"/>
      <c r="I35" s="93"/>
      <c r="J35" s="94" t="s">
        <v>57</v>
      </c>
      <c r="K35" s="92"/>
      <c r="L35" s="95"/>
      <c r="M35" s="96" t="n">
        <f aca="false">SUM(M20:M34)</f>
        <v>99.25</v>
      </c>
      <c r="N35" s="90"/>
    </row>
    <row r="36" s="3" customFormat="true" ht="25.5" hidden="false" customHeight="true" outlineLevel="0" collapsed="false">
      <c r="A36" s="83" t="s">
        <v>35</v>
      </c>
      <c r="B36" s="83"/>
      <c r="C36" s="83"/>
      <c r="D36" s="83"/>
      <c r="E36" s="83"/>
      <c r="F36" s="50"/>
      <c r="G36" s="50"/>
      <c r="H36" s="50"/>
      <c r="I36" s="50"/>
      <c r="J36" s="50"/>
      <c r="K36" s="50"/>
      <c r="L36" s="84"/>
      <c r="M36" s="6"/>
      <c r="N36" s="90"/>
    </row>
    <row r="37" s="3" customFormat="true" ht="15.95" hidden="false" customHeight="true" outlineLevel="0" collapsed="false">
      <c r="A37" s="83" t="s">
        <v>36</v>
      </c>
      <c r="B37" s="83"/>
      <c r="C37" s="83"/>
      <c r="D37" s="83"/>
      <c r="E37" s="83"/>
      <c r="F37" s="50"/>
      <c r="G37" s="50"/>
      <c r="H37" s="50"/>
      <c r="I37" s="50"/>
      <c r="J37" s="50" t="s">
        <v>37</v>
      </c>
      <c r="K37" s="50"/>
      <c r="L37" s="84"/>
      <c r="M37" s="6"/>
      <c r="N37" s="90"/>
    </row>
    <row r="38" s="3" customFormat="true" ht="15.95" hidden="false" customHeight="true" outlineLevel="0" collapsed="false">
      <c r="A38" s="83"/>
      <c r="B38" s="83"/>
      <c r="C38" s="83"/>
      <c r="D38" s="83"/>
      <c r="E38" s="83"/>
      <c r="F38" s="50"/>
      <c r="G38" s="50"/>
      <c r="H38" s="50"/>
      <c r="I38" s="50"/>
      <c r="J38" s="50" t="s">
        <v>38</v>
      </c>
      <c r="K38" s="50"/>
      <c r="L38" s="84"/>
      <c r="M38" s="6"/>
      <c r="N38" s="90"/>
    </row>
  </sheetData>
  <mergeCells count="7">
    <mergeCell ref="A4:K4"/>
    <mergeCell ref="J13:N13"/>
    <mergeCell ref="B15:D15"/>
    <mergeCell ref="E15:F15"/>
    <mergeCell ref="G15:H15"/>
    <mergeCell ref="N17:N23"/>
    <mergeCell ref="N34:N38"/>
  </mergeCells>
  <printOptions headings="false" gridLines="false" gridLinesSet="true" horizontalCentered="false" verticalCentered="false"/>
  <pageMargins left="0.840277777777778" right="0.196527777777778" top="0.2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14"/>
    <col collapsed="false" customWidth="true" hidden="false" outlineLevel="0" max="13" min="13" style="0" width="11.42"/>
    <col collapsed="false" customWidth="true" hidden="false" outlineLevel="0" max="14" min="14" style="0" width="16.28"/>
    <col collapsed="false" customWidth="true" hidden="false" outlineLevel="0" max="15" min="15" style="0" width="18.14"/>
    <col collapsed="false" customWidth="true" hidden="false" outlineLevel="0" max="16" min="16" style="0" width="7.28"/>
  </cols>
  <sheetData>
    <row r="2" customFormat="false" ht="57" hidden="false" customHeight="false" outlineLevel="0" collapsed="false">
      <c r="B2" s="97" t="s">
        <v>58</v>
      </c>
    </row>
    <row r="3" customFormat="false" ht="87.75" hidden="false" customHeight="true" outlineLevel="0" collapsed="false">
      <c r="B3" s="98" t="s">
        <v>59</v>
      </c>
    </row>
    <row r="4" customFormat="false" ht="87.75" hidden="false" customHeight="true" outlineLevel="0" collapsed="false">
      <c r="B4" s="99" t="s">
        <v>6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68.25" hidden="false" customHeight="true" outlineLevel="0" collapsed="false">
      <c r="B5" s="98" t="s">
        <v>61</v>
      </c>
      <c r="P5" s="101" t="s">
        <v>62</v>
      </c>
    </row>
    <row r="6" customFormat="false" ht="68.25" hidden="false" customHeight="true" outlineLevel="0" collapsed="false">
      <c r="B6" s="98" t="s">
        <v>18</v>
      </c>
      <c r="O6" s="102"/>
      <c r="P6" s="101"/>
    </row>
    <row r="7" customFormat="false" ht="68.25" hidden="false" customHeight="true" outlineLevel="0" collapsed="false">
      <c r="B7" s="98" t="s">
        <v>63</v>
      </c>
      <c r="P7" s="101"/>
    </row>
    <row r="8" customFormat="false" ht="37.5" hidden="false" customHeight="true" outlineLevel="0" collapsed="false">
      <c r="B8" s="98"/>
      <c r="P8" s="101"/>
    </row>
    <row r="9" customFormat="false" ht="21.75" hidden="false" customHeight="true" outlineLevel="0" collapsed="false">
      <c r="O9" s="102"/>
      <c r="P9" s="101"/>
    </row>
    <row r="10" customFormat="false" ht="21.75" hidden="false" customHeight="false" outlineLevel="0" collapsed="false">
      <c r="O10" s="102"/>
    </row>
  </sheetData>
  <mergeCells count="1">
    <mergeCell ref="P5:P9"/>
  </mergeCells>
  <printOptions headings="false" gridLines="false" gridLinesSet="true" horizontalCentered="false" verticalCentered="false"/>
  <pageMargins left="0.196527777777778" right="0.118055555555556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6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03" width="9.85"/>
    <col collapsed="false" customWidth="false" hidden="false" outlineLevel="0" max="8" min="2" style="103" width="9.14"/>
    <col collapsed="false" customWidth="true" hidden="false" outlineLevel="0" max="9" min="9" style="103" width="19.42"/>
    <col collapsed="false" customWidth="true" hidden="false" outlineLevel="0" max="10" min="10" style="103" width="7.42"/>
    <col collapsed="false" customWidth="true" hidden="false" outlineLevel="0" max="11" min="11" style="103" width="5.28"/>
    <col collapsed="false" customWidth="false" hidden="false" outlineLevel="0" max="257" min="12" style="103" width="9.14"/>
  </cols>
  <sheetData>
    <row r="1" s="104" customFormat="true" ht="15" hidden="false" customHeight="true" outlineLevel="0" collapsed="false">
      <c r="J1" s="105" t="s">
        <v>64</v>
      </c>
    </row>
    <row r="2" s="104" customFormat="true" ht="21.75" hidden="false" customHeight="true" outlineLevel="0" collapsed="false">
      <c r="A2" s="106" t="s">
        <v>65</v>
      </c>
      <c r="B2" s="106"/>
      <c r="C2" s="106"/>
      <c r="D2" s="106"/>
      <c r="E2" s="106"/>
      <c r="F2" s="106"/>
      <c r="G2" s="106"/>
      <c r="H2" s="106"/>
      <c r="I2" s="106"/>
      <c r="J2" s="106"/>
    </row>
    <row r="3" s="104" customFormat="true" ht="6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</row>
    <row r="4" s="104" customFormat="true" ht="22.5" hidden="false" customHeight="true" outlineLevel="0" collapsed="false">
      <c r="A4" s="103"/>
      <c r="B4" s="103"/>
      <c r="C4" s="103"/>
      <c r="D4" s="103"/>
      <c r="E4" s="103"/>
      <c r="F4" s="107" t="s">
        <v>66</v>
      </c>
      <c r="G4" s="107"/>
      <c r="H4" s="107"/>
      <c r="I4" s="107"/>
      <c r="J4" s="107"/>
    </row>
    <row r="5" s="104" customFormat="true" ht="5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</row>
    <row r="6" s="104" customFormat="true" ht="23.25" hidden="false" customHeight="true" outlineLevel="0" collapsed="false">
      <c r="A6" s="107" t="s">
        <v>67</v>
      </c>
      <c r="B6" s="107" t="s">
        <v>68</v>
      </c>
      <c r="C6" s="107"/>
      <c r="D6" s="107"/>
      <c r="E6" s="107"/>
      <c r="F6" s="107"/>
      <c r="G6" s="107"/>
      <c r="H6" s="107"/>
      <c r="I6" s="107"/>
      <c r="J6" s="107"/>
    </row>
    <row r="7" s="104" customFormat="true" ht="21.75" hidden="false" customHeight="true" outlineLevel="0" collapsed="false">
      <c r="A7" s="107" t="s">
        <v>69</v>
      </c>
      <c r="B7" s="107" t="s">
        <v>70</v>
      </c>
      <c r="C7" s="107"/>
      <c r="D7" s="107"/>
      <c r="E7" s="107"/>
      <c r="F7" s="107"/>
      <c r="G7" s="107"/>
      <c r="H7" s="107"/>
      <c r="I7" s="107"/>
      <c r="J7" s="107"/>
    </row>
    <row r="8" s="104" customFormat="true" ht="24.95" hidden="false" customHeight="true" outlineLevel="0" collapsed="false">
      <c r="A8" s="107" t="s">
        <v>71</v>
      </c>
      <c r="B8" s="107"/>
      <c r="C8" s="107"/>
      <c r="D8" s="107"/>
      <c r="E8" s="107"/>
      <c r="F8" s="107"/>
      <c r="G8" s="107"/>
      <c r="H8" s="107"/>
      <c r="I8" s="107"/>
      <c r="J8" s="107"/>
    </row>
    <row r="9" s="104" customFormat="true" ht="7.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</row>
    <row r="10" s="104" customFormat="true" ht="24.95" hidden="false" customHeight="true" outlineLevel="0" collapsed="false">
      <c r="A10" s="108" t="s">
        <v>72</v>
      </c>
      <c r="B10" s="108"/>
      <c r="C10" s="108"/>
      <c r="D10" s="108"/>
      <c r="E10" s="108"/>
      <c r="F10" s="108"/>
      <c r="G10" s="108"/>
      <c r="H10" s="108"/>
      <c r="I10" s="108"/>
      <c r="J10" s="108"/>
    </row>
    <row r="11" s="104" customFormat="true" ht="24.9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s="104" customFormat="true" ht="24.9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s="104" customFormat="true" ht="9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s="104" customFormat="true" ht="0.75" hidden="tru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s="104" customFormat="true" ht="24.95" hidden="false" customHeight="true" outlineLevel="0" collapsed="false">
      <c r="A15" s="110"/>
      <c r="B15" s="111" t="s">
        <v>73</v>
      </c>
      <c r="C15" s="111"/>
      <c r="D15" s="111"/>
      <c r="E15" s="111"/>
      <c r="F15" s="111"/>
      <c r="G15" s="111"/>
      <c r="H15" s="111"/>
      <c r="I15" s="111"/>
      <c r="J15" s="111"/>
    </row>
    <row r="16" s="104" customFormat="true" ht="24.95" hidden="false" customHeight="true" outlineLevel="0" collapsed="false">
      <c r="A16" s="112"/>
      <c r="B16" s="111"/>
      <c r="C16" s="111"/>
      <c r="D16" s="111"/>
      <c r="E16" s="111"/>
      <c r="F16" s="111"/>
      <c r="G16" s="111"/>
      <c r="H16" s="111"/>
      <c r="I16" s="111"/>
      <c r="J16" s="111"/>
    </row>
    <row r="17" s="104" customFormat="true" ht="24.95" hidden="false" customHeight="true" outlineLevel="0" collapsed="false">
      <c r="A17" s="112"/>
      <c r="B17" s="111"/>
      <c r="C17" s="111"/>
      <c r="D17" s="111"/>
      <c r="E17" s="111"/>
      <c r="F17" s="111"/>
      <c r="G17" s="111"/>
      <c r="H17" s="111"/>
      <c r="I17" s="111"/>
      <c r="J17" s="111"/>
    </row>
    <row r="18" s="104" customFormat="true" ht="24.95" hidden="false" customHeight="true" outlineLevel="0" collapsed="false">
      <c r="A18" s="112"/>
      <c r="B18" s="111"/>
      <c r="C18" s="111"/>
      <c r="D18" s="111"/>
      <c r="E18" s="111"/>
      <c r="F18" s="111"/>
      <c r="G18" s="111"/>
      <c r="H18" s="111"/>
      <c r="I18" s="111"/>
      <c r="J18" s="111"/>
    </row>
    <row r="19" s="104" customFormat="true" ht="24.95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11"/>
      <c r="I19" s="111"/>
      <c r="J19" s="111"/>
    </row>
    <row r="20" s="104" customFormat="true" ht="3" hidden="true" customHeight="true" outlineLevel="0" collapsed="false">
      <c r="A20" s="112"/>
      <c r="B20" s="111"/>
      <c r="C20" s="111"/>
      <c r="D20" s="111"/>
      <c r="E20" s="111"/>
      <c r="F20" s="111"/>
      <c r="G20" s="111"/>
      <c r="H20" s="111"/>
      <c r="I20" s="111"/>
      <c r="J20" s="111"/>
    </row>
    <row r="21" s="104" customFormat="true" ht="6" hidden="true" customHeight="true" outlineLevel="0" collapsed="false">
      <c r="A21" s="112"/>
      <c r="B21" s="111"/>
      <c r="C21" s="111"/>
      <c r="D21" s="111"/>
      <c r="E21" s="111"/>
      <c r="F21" s="111"/>
      <c r="G21" s="111"/>
      <c r="H21" s="111"/>
      <c r="I21" s="111"/>
      <c r="J21" s="111"/>
    </row>
    <row r="22" s="104" customFormat="true" ht="21.75" hidden="false" customHeight="true" outlineLevel="0" collapsed="false">
      <c r="A22" s="110" t="s">
        <v>74</v>
      </c>
      <c r="B22" s="111" t="s">
        <v>75</v>
      </c>
      <c r="C22" s="111"/>
      <c r="D22" s="111"/>
      <c r="E22" s="111"/>
      <c r="F22" s="111"/>
      <c r="G22" s="111"/>
      <c r="H22" s="111"/>
      <c r="I22" s="111"/>
      <c r="J22" s="111"/>
    </row>
    <row r="23" s="104" customFormat="true" ht="19.5" hidden="false" customHeight="true" outlineLevel="0" collapsed="false">
      <c r="A23" s="112"/>
      <c r="B23" s="111"/>
      <c r="C23" s="111"/>
      <c r="D23" s="111"/>
      <c r="E23" s="111"/>
      <c r="F23" s="111"/>
      <c r="G23" s="111"/>
      <c r="H23" s="111"/>
      <c r="I23" s="111"/>
      <c r="J23" s="111"/>
    </row>
    <row r="24" s="104" customFormat="true" ht="18.75" hidden="false" customHeight="true" outlineLevel="0" collapsed="false">
      <c r="A24" s="112"/>
      <c r="B24" s="111"/>
      <c r="C24" s="111"/>
      <c r="D24" s="111"/>
      <c r="E24" s="111"/>
      <c r="F24" s="111"/>
      <c r="G24" s="111"/>
      <c r="H24" s="111"/>
      <c r="I24" s="111"/>
      <c r="J24" s="111"/>
    </row>
    <row r="25" s="104" customFormat="true" ht="24.95" hidden="false" customHeight="true" outlineLevel="0" collapsed="false">
      <c r="A25" s="110" t="s">
        <v>76</v>
      </c>
      <c r="B25" s="111" t="s">
        <v>77</v>
      </c>
      <c r="C25" s="111"/>
      <c r="D25" s="111"/>
      <c r="E25" s="111"/>
      <c r="F25" s="111"/>
      <c r="G25" s="111"/>
      <c r="H25" s="111"/>
      <c r="I25" s="111"/>
      <c r="J25" s="111"/>
    </row>
    <row r="26" s="104" customFormat="true" ht="18.75" hidden="false" customHeight="true" outlineLevel="0" collapsed="false">
      <c r="A26" s="112"/>
      <c r="B26" s="111"/>
      <c r="C26" s="111"/>
      <c r="D26" s="111"/>
      <c r="E26" s="111"/>
      <c r="F26" s="111"/>
      <c r="G26" s="111"/>
      <c r="H26" s="111"/>
      <c r="I26" s="111"/>
      <c r="J26" s="111"/>
    </row>
    <row r="27" s="104" customFormat="true" ht="1.5" hidden="false" customHeight="true" outlineLevel="0" collapsed="false">
      <c r="A27" s="112"/>
      <c r="B27" s="111"/>
      <c r="C27" s="111"/>
      <c r="D27" s="111"/>
      <c r="E27" s="111"/>
      <c r="F27" s="111"/>
      <c r="G27" s="111"/>
      <c r="H27" s="111"/>
      <c r="I27" s="111"/>
      <c r="J27" s="111"/>
    </row>
    <row r="28" s="104" customFormat="true" ht="21.75" hidden="false" customHeight="true" outlineLevel="0" collapsed="false">
      <c r="A28" s="110" t="s">
        <v>78</v>
      </c>
      <c r="B28" s="111" t="s">
        <v>79</v>
      </c>
      <c r="C28" s="111"/>
      <c r="D28" s="111"/>
      <c r="E28" s="111"/>
      <c r="F28" s="111"/>
      <c r="G28" s="111"/>
      <c r="H28" s="111"/>
      <c r="I28" s="111"/>
      <c r="J28" s="111"/>
    </row>
    <row r="29" s="104" customFormat="true" ht="21.75" hidden="false" customHeight="true" outlineLevel="0" collapsed="false">
      <c r="A29" s="107"/>
      <c r="B29" s="111"/>
      <c r="C29" s="111"/>
      <c r="D29" s="111"/>
      <c r="E29" s="111"/>
      <c r="F29" s="111"/>
      <c r="G29" s="111"/>
      <c r="H29" s="111"/>
      <c r="I29" s="111"/>
      <c r="J29" s="111"/>
    </row>
    <row r="30" s="104" customFormat="true" ht="21.75" hidden="false" customHeight="true" outlineLevel="0" collapsed="false">
      <c r="A30" s="110" t="s">
        <v>80</v>
      </c>
      <c r="B30" s="111" t="s">
        <v>81</v>
      </c>
      <c r="C30" s="111"/>
      <c r="D30" s="111"/>
      <c r="E30" s="111"/>
      <c r="F30" s="111"/>
      <c r="G30" s="111"/>
      <c r="H30" s="111"/>
      <c r="I30" s="111"/>
      <c r="J30" s="111"/>
    </row>
    <row r="31" s="104" customFormat="true" ht="21.75" hidden="false" customHeight="true" outlineLevel="0" collapsed="false">
      <c r="A31" s="107"/>
      <c r="B31" s="111"/>
      <c r="C31" s="111"/>
      <c r="D31" s="111"/>
      <c r="E31" s="111"/>
      <c r="F31" s="111"/>
      <c r="G31" s="111"/>
      <c r="H31" s="111"/>
      <c r="I31" s="111"/>
      <c r="J31" s="111"/>
    </row>
    <row r="32" s="104" customFormat="true" ht="26.25" hidden="false" customHeight="true" outlineLevel="0" collapsed="false">
      <c r="A32" s="107"/>
      <c r="B32" s="107" t="s">
        <v>82</v>
      </c>
      <c r="C32" s="107"/>
      <c r="D32" s="107"/>
      <c r="E32" s="107"/>
      <c r="F32" s="107"/>
      <c r="G32" s="107"/>
      <c r="H32" s="107"/>
      <c r="I32" s="107"/>
      <c r="J32" s="107"/>
    </row>
    <row r="33" s="104" customFormat="true" ht="19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</row>
    <row r="34" s="104" customFormat="true" ht="20.25" hidden="false" customHeight="true" outlineLevel="0" collapsed="false">
      <c r="A34" s="107"/>
      <c r="B34" s="107"/>
      <c r="C34" s="107"/>
      <c r="D34" s="107"/>
      <c r="E34" s="107"/>
      <c r="F34" s="107" t="s">
        <v>83</v>
      </c>
      <c r="G34" s="107"/>
      <c r="H34" s="107"/>
      <c r="I34" s="107"/>
      <c r="J34" s="107"/>
    </row>
    <row r="35" customFormat="false" ht="18" hidden="false" customHeight="true" outlineLevel="0" collapsed="false">
      <c r="A35" s="107"/>
      <c r="B35" s="107"/>
      <c r="C35" s="107"/>
      <c r="D35" s="107"/>
      <c r="E35" s="107"/>
      <c r="F35" s="103" t="s">
        <v>84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18.75" hidden="false" customHeight="true" outlineLevel="0" collapsed="false">
      <c r="A36" s="107"/>
      <c r="B36" s="107"/>
      <c r="C36" s="107"/>
      <c r="D36" s="107"/>
      <c r="E36" s="107"/>
      <c r="F36" s="103" t="s">
        <v>85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9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21" hidden="false" customHeight="false" outlineLevel="0" collapsed="false">
      <c r="A38" s="113" t="s">
        <v>86</v>
      </c>
      <c r="B38" s="114" t="s">
        <v>87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21" hidden="false" customHeight="false" outlineLevel="0" collapsed="false">
      <c r="A39" s="113"/>
      <c r="B39" s="114" t="s">
        <v>88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21" hidden="false" customHeight="false" outlineLevel="0" collapsed="false">
      <c r="A40" s="113"/>
      <c r="B40" s="113" t="s">
        <v>89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21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21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21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21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21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21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21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21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21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21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21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21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21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21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21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21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21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21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21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21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21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21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21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21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21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21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21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21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21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21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21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21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21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21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21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21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21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21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21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21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21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21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21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21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21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21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21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21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21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21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21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21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21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21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21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21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21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21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21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21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21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21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21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21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21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21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21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21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21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21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21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21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21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21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21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21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21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21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21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21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21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21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21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21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21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21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21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21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21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21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21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21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21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21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21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21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21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21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21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21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21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21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21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21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21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21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21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21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21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21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21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21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21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21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21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21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21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21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21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21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21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21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21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21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21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21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21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21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21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21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21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21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21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21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21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21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21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21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21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21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21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21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21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21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21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21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21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21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21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21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21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21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21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21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21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21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21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21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21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21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21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21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21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21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21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21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21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21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21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21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21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21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21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21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21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21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21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21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21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21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21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21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21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21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21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21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21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21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21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21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21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21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21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21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21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21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21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21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21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21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21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21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21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21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21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21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21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21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21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21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21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21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21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21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21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21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21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21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21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21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21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21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21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21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21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21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21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21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21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21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21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21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21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21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21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21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21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21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21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21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21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21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21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21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21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21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21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21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21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21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21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21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21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21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21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21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21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21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21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21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21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21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21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21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21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21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21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21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21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21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21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21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21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21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21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21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21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21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21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21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21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21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21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21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21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21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21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21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21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21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21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21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21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21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21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21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21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21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21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21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21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21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21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21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21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21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21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21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21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21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21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21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21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21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21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21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21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21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21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21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21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21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21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21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21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21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21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21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21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21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21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21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21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21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21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21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21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21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21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21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21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21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21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21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21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21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21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21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21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21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21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21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21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21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21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21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21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21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21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21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21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21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21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21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21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21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21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21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21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21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21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21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21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21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21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21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21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21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21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21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21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21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21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21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21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21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21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21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21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21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21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21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21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21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21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21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21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21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21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21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21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21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21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21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21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21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21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21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21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21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21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21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21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21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21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21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21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21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21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21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21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21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21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21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21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21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21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21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21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21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21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21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21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21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21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21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21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21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21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21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21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21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21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21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21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21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21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21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21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21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21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21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21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21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21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21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21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21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21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21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21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21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21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21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21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21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21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21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21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21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21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21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21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21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21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21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21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21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21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21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21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21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21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21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21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21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21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21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21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21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21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21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21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21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21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21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21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21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21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21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21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21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21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21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21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21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21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21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21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21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21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21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21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21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21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21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21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21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21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21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21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21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21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21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21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21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21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21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21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21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21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21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21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21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21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21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21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21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21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21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21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21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21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21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21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21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21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21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21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21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21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21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21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21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21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21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21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21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21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21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21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21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21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21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21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21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21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21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21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21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21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21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21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21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21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21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21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21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21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21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21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21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21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21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21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21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21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21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21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21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21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21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21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21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21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21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21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21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21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21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21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21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21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21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21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21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21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21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21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21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21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21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21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21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21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21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21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21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21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21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21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21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21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21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21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21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21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21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21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21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21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21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21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21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21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21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21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21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21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21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21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21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21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21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21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21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21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21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21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21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21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21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21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21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21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21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21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21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21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21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21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21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21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21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21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21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21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21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21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21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21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21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21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21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21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21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21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21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21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21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21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21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21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21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21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21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21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21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21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21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21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21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21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21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21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21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21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21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21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21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21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21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21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21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21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21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21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21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21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21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21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21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21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21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21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21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21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21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21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21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21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21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21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21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21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21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21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21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21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21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21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21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21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21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21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21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21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21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21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21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21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21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21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21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21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21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21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21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21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21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21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21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21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21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21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21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21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21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21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21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21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21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21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21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21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21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21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21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21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21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21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21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21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21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21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21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21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21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21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21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21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21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21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21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21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21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21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21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21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21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21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21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21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21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21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21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21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21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21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21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21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21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21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21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21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21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21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21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21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21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21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21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21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21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21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21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21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21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21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21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21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21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21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21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21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21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21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21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21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21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21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21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21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21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21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21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21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21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21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21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21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21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21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21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21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21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21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21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21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21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21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21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21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21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21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21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21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21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21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21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21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21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21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21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21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21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21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21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21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21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21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21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21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21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21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21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21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21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21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21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21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21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21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21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21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21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21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21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21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21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21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21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21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21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21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21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21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21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21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21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21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21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21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21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21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21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21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21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21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21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21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21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21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21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21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21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21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21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21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21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21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21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21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21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21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21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21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21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21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21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21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21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21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21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21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21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21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21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21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21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21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21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21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21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21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21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21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21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21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21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21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21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21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21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21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21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21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21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21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21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21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21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21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21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21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21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21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21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21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21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21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21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21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21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21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21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21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21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21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21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21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  <row r="1022" customFormat="false" ht="21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  <c r="FX1022" s="107"/>
      <c r="FY1022" s="107"/>
      <c r="FZ1022" s="107"/>
      <c r="GA1022" s="107"/>
      <c r="GB1022" s="107"/>
      <c r="GC1022" s="107"/>
      <c r="GD1022" s="107"/>
      <c r="GE1022" s="107"/>
      <c r="GF1022" s="107"/>
      <c r="GG1022" s="107"/>
      <c r="GH1022" s="107"/>
      <c r="GI1022" s="107"/>
      <c r="GJ1022" s="107"/>
      <c r="GK1022" s="107"/>
      <c r="GL1022" s="107"/>
      <c r="GM1022" s="107"/>
      <c r="GN1022" s="107"/>
      <c r="GO1022" s="107"/>
      <c r="GP1022" s="107"/>
      <c r="GQ1022" s="107"/>
      <c r="GR1022" s="107"/>
      <c r="GS1022" s="107"/>
      <c r="GT1022" s="107"/>
      <c r="GU1022" s="107"/>
      <c r="GV1022" s="107"/>
      <c r="GW1022" s="107"/>
      <c r="GX1022" s="107"/>
      <c r="GY1022" s="107"/>
      <c r="GZ1022" s="107"/>
      <c r="HA1022" s="107"/>
      <c r="HB1022" s="107"/>
      <c r="HC1022" s="107"/>
      <c r="HD1022" s="107"/>
      <c r="HE1022" s="107"/>
      <c r="HF1022" s="107"/>
      <c r="HG1022" s="107"/>
      <c r="HH1022" s="107"/>
      <c r="HI1022" s="107"/>
      <c r="HJ1022" s="107"/>
      <c r="HK1022" s="107"/>
      <c r="HL1022" s="107"/>
      <c r="HM1022" s="107"/>
      <c r="HN1022" s="107"/>
      <c r="HO1022" s="107"/>
      <c r="HP1022" s="107"/>
      <c r="HQ1022" s="107"/>
      <c r="HR1022" s="107"/>
      <c r="HS1022" s="107"/>
      <c r="HT1022" s="107"/>
      <c r="HU1022" s="107"/>
      <c r="HV1022" s="107"/>
      <c r="HW1022" s="107"/>
      <c r="HX1022" s="107"/>
      <c r="HY1022" s="107"/>
      <c r="HZ1022" s="107"/>
      <c r="IA1022" s="107"/>
      <c r="IB1022" s="107"/>
      <c r="IC1022" s="107"/>
      <c r="ID1022" s="107"/>
      <c r="IE1022" s="107"/>
      <c r="IF1022" s="107"/>
      <c r="IG1022" s="107"/>
      <c r="IH1022" s="107"/>
      <c r="II1022" s="107"/>
      <c r="IJ1022" s="107"/>
      <c r="IK1022" s="107"/>
      <c r="IL1022" s="107"/>
      <c r="IM1022" s="107"/>
      <c r="IN1022" s="107"/>
      <c r="IO1022" s="107"/>
      <c r="IP1022" s="107"/>
      <c r="IQ1022" s="107"/>
      <c r="IR1022" s="107"/>
      <c r="IS1022" s="107"/>
      <c r="IT1022" s="107"/>
      <c r="IU1022" s="107"/>
      <c r="IV1022" s="107"/>
      <c r="IW1022" s="107"/>
    </row>
    <row r="1023" customFormat="false" ht="21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  <c r="FX1023" s="107"/>
      <c r="FY1023" s="107"/>
      <c r="FZ1023" s="107"/>
      <c r="GA1023" s="107"/>
      <c r="GB1023" s="107"/>
      <c r="GC1023" s="107"/>
      <c r="GD1023" s="107"/>
      <c r="GE1023" s="107"/>
      <c r="GF1023" s="107"/>
      <c r="GG1023" s="107"/>
      <c r="GH1023" s="107"/>
      <c r="GI1023" s="107"/>
      <c r="GJ1023" s="107"/>
      <c r="GK1023" s="107"/>
      <c r="GL1023" s="107"/>
      <c r="GM1023" s="107"/>
      <c r="GN1023" s="107"/>
      <c r="GO1023" s="107"/>
      <c r="GP1023" s="107"/>
      <c r="GQ1023" s="107"/>
      <c r="GR1023" s="107"/>
      <c r="GS1023" s="107"/>
      <c r="GT1023" s="107"/>
      <c r="GU1023" s="107"/>
      <c r="GV1023" s="107"/>
      <c r="GW1023" s="107"/>
      <c r="GX1023" s="107"/>
      <c r="GY1023" s="107"/>
      <c r="GZ1023" s="107"/>
      <c r="HA1023" s="107"/>
      <c r="HB1023" s="107"/>
      <c r="HC1023" s="107"/>
      <c r="HD1023" s="107"/>
      <c r="HE1023" s="107"/>
      <c r="HF1023" s="107"/>
      <c r="HG1023" s="107"/>
      <c r="HH1023" s="107"/>
      <c r="HI1023" s="107"/>
      <c r="HJ1023" s="107"/>
      <c r="HK1023" s="107"/>
      <c r="HL1023" s="107"/>
      <c r="HM1023" s="107"/>
      <c r="HN1023" s="107"/>
      <c r="HO1023" s="107"/>
      <c r="HP1023" s="107"/>
      <c r="HQ1023" s="107"/>
      <c r="HR1023" s="107"/>
      <c r="HS1023" s="107"/>
      <c r="HT1023" s="107"/>
      <c r="HU1023" s="107"/>
      <c r="HV1023" s="107"/>
      <c r="HW1023" s="107"/>
      <c r="HX1023" s="107"/>
      <c r="HY1023" s="107"/>
      <c r="HZ1023" s="107"/>
      <c r="IA1023" s="107"/>
      <c r="IB1023" s="107"/>
      <c r="IC1023" s="107"/>
      <c r="ID1023" s="107"/>
      <c r="IE1023" s="107"/>
      <c r="IF1023" s="107"/>
      <c r="IG1023" s="107"/>
      <c r="IH1023" s="107"/>
      <c r="II1023" s="107"/>
      <c r="IJ1023" s="107"/>
      <c r="IK1023" s="107"/>
      <c r="IL1023" s="107"/>
      <c r="IM1023" s="107"/>
      <c r="IN1023" s="107"/>
      <c r="IO1023" s="107"/>
      <c r="IP1023" s="107"/>
      <c r="IQ1023" s="107"/>
      <c r="IR1023" s="107"/>
      <c r="IS1023" s="107"/>
      <c r="IT1023" s="107"/>
      <c r="IU1023" s="107"/>
      <c r="IV1023" s="107"/>
      <c r="IW1023" s="107"/>
    </row>
    <row r="1024" customFormat="false" ht="21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  <c r="FX1024" s="107"/>
      <c r="FY1024" s="107"/>
      <c r="FZ1024" s="107"/>
      <c r="GA1024" s="107"/>
      <c r="GB1024" s="107"/>
      <c r="GC1024" s="107"/>
      <c r="GD1024" s="107"/>
      <c r="GE1024" s="107"/>
      <c r="GF1024" s="107"/>
      <c r="GG1024" s="107"/>
      <c r="GH1024" s="107"/>
      <c r="GI1024" s="107"/>
      <c r="GJ1024" s="107"/>
      <c r="GK1024" s="107"/>
      <c r="GL1024" s="107"/>
      <c r="GM1024" s="107"/>
      <c r="GN1024" s="107"/>
      <c r="GO1024" s="107"/>
      <c r="GP1024" s="107"/>
      <c r="GQ1024" s="107"/>
      <c r="GR1024" s="107"/>
      <c r="GS1024" s="107"/>
      <c r="GT1024" s="107"/>
      <c r="GU1024" s="107"/>
      <c r="GV1024" s="107"/>
      <c r="GW1024" s="107"/>
      <c r="GX1024" s="107"/>
      <c r="GY1024" s="107"/>
      <c r="GZ1024" s="107"/>
      <c r="HA1024" s="107"/>
      <c r="HB1024" s="107"/>
      <c r="HC1024" s="107"/>
      <c r="HD1024" s="107"/>
      <c r="HE1024" s="107"/>
      <c r="HF1024" s="107"/>
      <c r="HG1024" s="107"/>
      <c r="HH1024" s="107"/>
      <c r="HI1024" s="107"/>
      <c r="HJ1024" s="107"/>
      <c r="HK1024" s="107"/>
      <c r="HL1024" s="107"/>
      <c r="HM1024" s="107"/>
      <c r="HN1024" s="107"/>
      <c r="HO1024" s="107"/>
      <c r="HP1024" s="107"/>
      <c r="HQ1024" s="107"/>
      <c r="HR1024" s="107"/>
      <c r="HS1024" s="107"/>
      <c r="HT1024" s="107"/>
      <c r="HU1024" s="107"/>
      <c r="HV1024" s="107"/>
      <c r="HW1024" s="107"/>
      <c r="HX1024" s="107"/>
      <c r="HY1024" s="107"/>
      <c r="HZ1024" s="107"/>
      <c r="IA1024" s="107"/>
      <c r="IB1024" s="107"/>
      <c r="IC1024" s="107"/>
      <c r="ID1024" s="107"/>
      <c r="IE1024" s="107"/>
      <c r="IF1024" s="107"/>
      <c r="IG1024" s="107"/>
      <c r="IH1024" s="107"/>
      <c r="II1024" s="107"/>
      <c r="IJ1024" s="107"/>
      <c r="IK1024" s="107"/>
      <c r="IL1024" s="107"/>
      <c r="IM1024" s="107"/>
      <c r="IN1024" s="107"/>
      <c r="IO1024" s="107"/>
      <c r="IP1024" s="107"/>
      <c r="IQ1024" s="107"/>
      <c r="IR1024" s="107"/>
      <c r="IS1024" s="107"/>
      <c r="IT1024" s="107"/>
      <c r="IU1024" s="107"/>
      <c r="IV1024" s="107"/>
      <c r="IW1024" s="107"/>
    </row>
    <row r="1025" customFormat="false" ht="21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  <c r="FX1025" s="107"/>
      <c r="FY1025" s="107"/>
      <c r="FZ1025" s="107"/>
      <c r="GA1025" s="107"/>
      <c r="GB1025" s="107"/>
      <c r="GC1025" s="107"/>
      <c r="GD1025" s="107"/>
      <c r="GE1025" s="107"/>
      <c r="GF1025" s="107"/>
      <c r="GG1025" s="107"/>
      <c r="GH1025" s="107"/>
      <c r="GI1025" s="107"/>
      <c r="GJ1025" s="107"/>
      <c r="GK1025" s="107"/>
      <c r="GL1025" s="107"/>
      <c r="GM1025" s="107"/>
      <c r="GN1025" s="107"/>
      <c r="GO1025" s="107"/>
      <c r="GP1025" s="107"/>
      <c r="GQ1025" s="107"/>
      <c r="GR1025" s="107"/>
      <c r="GS1025" s="107"/>
      <c r="GT1025" s="107"/>
      <c r="GU1025" s="107"/>
      <c r="GV1025" s="107"/>
      <c r="GW1025" s="107"/>
      <c r="GX1025" s="107"/>
      <c r="GY1025" s="107"/>
      <c r="GZ1025" s="107"/>
      <c r="HA1025" s="107"/>
      <c r="HB1025" s="107"/>
      <c r="HC1025" s="107"/>
      <c r="HD1025" s="107"/>
      <c r="HE1025" s="107"/>
      <c r="HF1025" s="107"/>
      <c r="HG1025" s="107"/>
      <c r="HH1025" s="107"/>
      <c r="HI1025" s="107"/>
      <c r="HJ1025" s="107"/>
      <c r="HK1025" s="107"/>
      <c r="HL1025" s="107"/>
      <c r="HM1025" s="107"/>
      <c r="HN1025" s="107"/>
      <c r="HO1025" s="107"/>
      <c r="HP1025" s="107"/>
      <c r="HQ1025" s="107"/>
      <c r="HR1025" s="107"/>
      <c r="HS1025" s="107"/>
      <c r="HT1025" s="107"/>
      <c r="HU1025" s="107"/>
      <c r="HV1025" s="107"/>
      <c r="HW1025" s="107"/>
      <c r="HX1025" s="107"/>
      <c r="HY1025" s="107"/>
      <c r="HZ1025" s="107"/>
      <c r="IA1025" s="107"/>
      <c r="IB1025" s="107"/>
      <c r="IC1025" s="107"/>
      <c r="ID1025" s="107"/>
      <c r="IE1025" s="107"/>
      <c r="IF1025" s="107"/>
      <c r="IG1025" s="107"/>
      <c r="IH1025" s="107"/>
      <c r="II1025" s="107"/>
      <c r="IJ1025" s="107"/>
      <c r="IK1025" s="107"/>
      <c r="IL1025" s="107"/>
      <c r="IM1025" s="107"/>
      <c r="IN1025" s="107"/>
      <c r="IO1025" s="107"/>
      <c r="IP1025" s="107"/>
      <c r="IQ1025" s="107"/>
      <c r="IR1025" s="107"/>
      <c r="IS1025" s="107"/>
      <c r="IT1025" s="107"/>
      <c r="IU1025" s="107"/>
      <c r="IV1025" s="107"/>
      <c r="IW1025" s="107"/>
    </row>
    <row r="1026" customFormat="false" ht="21" hidden="false" customHeight="false" outlineLevel="0" collapsed="false">
      <c r="A1026" s="107"/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  <c r="X1026" s="107"/>
      <c r="Y1026" s="107"/>
      <c r="Z1026" s="107"/>
      <c r="AA1026" s="107"/>
      <c r="AB1026" s="107"/>
      <c r="AC1026" s="107"/>
      <c r="AD1026" s="107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  <c r="BS1026" s="107"/>
      <c r="BT1026" s="107"/>
      <c r="BU1026" s="107"/>
      <c r="BV1026" s="107"/>
      <c r="BW1026" s="107"/>
      <c r="BX1026" s="107"/>
      <c r="BY1026" s="107"/>
      <c r="BZ1026" s="107"/>
      <c r="CA1026" s="107"/>
      <c r="CB1026" s="107"/>
      <c r="CC1026" s="107"/>
      <c r="CD1026" s="107"/>
      <c r="CE1026" s="107"/>
      <c r="CF1026" s="107"/>
      <c r="CG1026" s="107"/>
      <c r="CH1026" s="107"/>
      <c r="CI1026" s="107"/>
      <c r="CJ1026" s="107"/>
      <c r="CK1026" s="107"/>
      <c r="CL1026" s="107"/>
      <c r="CM1026" s="107"/>
      <c r="CN1026" s="107"/>
      <c r="CO1026" s="107"/>
      <c r="CP1026" s="107"/>
      <c r="CQ1026" s="107"/>
      <c r="CR1026" s="107"/>
      <c r="CS1026" s="107"/>
      <c r="CT1026" s="107"/>
      <c r="CU1026" s="107"/>
      <c r="CV1026" s="107"/>
      <c r="CW1026" s="107"/>
      <c r="CX1026" s="107"/>
      <c r="CY1026" s="107"/>
      <c r="CZ1026" s="107"/>
      <c r="DA1026" s="107"/>
      <c r="DB1026" s="107"/>
      <c r="DC1026" s="107"/>
      <c r="DD1026" s="107"/>
      <c r="DE1026" s="107"/>
      <c r="DF1026" s="107"/>
      <c r="DG1026" s="107"/>
      <c r="DH1026" s="107"/>
      <c r="DI1026" s="107"/>
      <c r="DJ1026" s="107"/>
      <c r="DK1026" s="107"/>
      <c r="DL1026" s="107"/>
      <c r="DM1026" s="107"/>
      <c r="DN1026" s="107"/>
      <c r="DO1026" s="107"/>
      <c r="DP1026" s="107"/>
      <c r="DQ1026" s="107"/>
      <c r="DR1026" s="107"/>
      <c r="DS1026" s="107"/>
      <c r="DT1026" s="107"/>
      <c r="DU1026" s="107"/>
      <c r="DV1026" s="107"/>
      <c r="DW1026" s="107"/>
      <c r="DX1026" s="107"/>
      <c r="DY1026" s="107"/>
      <c r="DZ1026" s="107"/>
      <c r="EA1026" s="107"/>
      <c r="EB1026" s="107"/>
      <c r="EC1026" s="107"/>
      <c r="ED1026" s="107"/>
      <c r="EE1026" s="107"/>
      <c r="EF1026" s="107"/>
      <c r="EG1026" s="107"/>
      <c r="EH1026" s="107"/>
      <c r="EI1026" s="107"/>
      <c r="EJ1026" s="107"/>
      <c r="EK1026" s="107"/>
      <c r="EL1026" s="107"/>
      <c r="EM1026" s="107"/>
      <c r="EN1026" s="107"/>
      <c r="EO1026" s="107"/>
      <c r="EP1026" s="107"/>
      <c r="EQ1026" s="107"/>
      <c r="ER1026" s="107"/>
      <c r="ES1026" s="107"/>
      <c r="ET1026" s="107"/>
      <c r="EU1026" s="107"/>
      <c r="EV1026" s="107"/>
      <c r="EW1026" s="107"/>
      <c r="EX1026" s="107"/>
      <c r="EY1026" s="107"/>
      <c r="EZ1026" s="107"/>
      <c r="FA1026" s="107"/>
      <c r="FB1026" s="107"/>
      <c r="FC1026" s="107"/>
      <c r="FD1026" s="107"/>
      <c r="FE1026" s="107"/>
      <c r="FF1026" s="107"/>
      <c r="FG1026" s="107"/>
      <c r="FH1026" s="107"/>
      <c r="FI1026" s="107"/>
      <c r="FJ1026" s="107"/>
      <c r="FK1026" s="107"/>
      <c r="FL1026" s="107"/>
      <c r="FM1026" s="107"/>
      <c r="FN1026" s="107"/>
      <c r="FO1026" s="107"/>
      <c r="FP1026" s="107"/>
      <c r="FQ1026" s="107"/>
      <c r="FR1026" s="107"/>
      <c r="FS1026" s="107"/>
      <c r="FT1026" s="107"/>
      <c r="FU1026" s="107"/>
      <c r="FV1026" s="107"/>
      <c r="FW1026" s="107"/>
      <c r="FX1026" s="107"/>
      <c r="FY1026" s="107"/>
      <c r="FZ1026" s="107"/>
      <c r="GA1026" s="107"/>
      <c r="GB1026" s="107"/>
      <c r="GC1026" s="107"/>
      <c r="GD1026" s="107"/>
      <c r="GE1026" s="107"/>
      <c r="GF1026" s="107"/>
      <c r="GG1026" s="107"/>
      <c r="GH1026" s="107"/>
      <c r="GI1026" s="107"/>
      <c r="GJ1026" s="107"/>
      <c r="GK1026" s="107"/>
      <c r="GL1026" s="107"/>
      <c r="GM1026" s="107"/>
      <c r="GN1026" s="107"/>
      <c r="GO1026" s="107"/>
      <c r="GP1026" s="107"/>
      <c r="GQ1026" s="107"/>
      <c r="GR1026" s="107"/>
      <c r="GS1026" s="107"/>
      <c r="GT1026" s="107"/>
      <c r="GU1026" s="107"/>
      <c r="GV1026" s="107"/>
      <c r="GW1026" s="107"/>
      <c r="GX1026" s="107"/>
      <c r="GY1026" s="107"/>
      <c r="GZ1026" s="107"/>
      <c r="HA1026" s="107"/>
      <c r="HB1026" s="107"/>
      <c r="HC1026" s="107"/>
      <c r="HD1026" s="107"/>
      <c r="HE1026" s="107"/>
      <c r="HF1026" s="107"/>
      <c r="HG1026" s="107"/>
      <c r="HH1026" s="107"/>
      <c r="HI1026" s="107"/>
      <c r="HJ1026" s="107"/>
      <c r="HK1026" s="107"/>
      <c r="HL1026" s="107"/>
      <c r="HM1026" s="107"/>
      <c r="HN1026" s="107"/>
      <c r="HO1026" s="107"/>
      <c r="HP1026" s="107"/>
      <c r="HQ1026" s="107"/>
      <c r="HR1026" s="107"/>
      <c r="HS1026" s="107"/>
      <c r="HT1026" s="107"/>
      <c r="HU1026" s="107"/>
      <c r="HV1026" s="107"/>
      <c r="HW1026" s="107"/>
      <c r="HX1026" s="107"/>
      <c r="HY1026" s="107"/>
      <c r="HZ1026" s="107"/>
      <c r="IA1026" s="107"/>
      <c r="IB1026" s="107"/>
      <c r="IC1026" s="107"/>
      <c r="ID1026" s="107"/>
      <c r="IE1026" s="107"/>
      <c r="IF1026" s="107"/>
      <c r="IG1026" s="107"/>
      <c r="IH1026" s="107"/>
      <c r="II1026" s="107"/>
      <c r="IJ1026" s="107"/>
      <c r="IK1026" s="107"/>
      <c r="IL1026" s="107"/>
      <c r="IM1026" s="107"/>
      <c r="IN1026" s="107"/>
      <c r="IO1026" s="107"/>
      <c r="IP1026" s="107"/>
      <c r="IQ1026" s="107"/>
      <c r="IR1026" s="107"/>
      <c r="IS1026" s="107"/>
      <c r="IT1026" s="107"/>
      <c r="IU1026" s="107"/>
      <c r="IV1026" s="107"/>
      <c r="IW1026" s="107"/>
    </row>
    <row r="1027" customFormat="false" ht="21" hidden="false" customHeight="false" outlineLevel="0" collapsed="false">
      <c r="A1027" s="107"/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  <c r="X1027" s="107"/>
      <c r="Y1027" s="107"/>
      <c r="Z1027" s="107"/>
      <c r="AA1027" s="107"/>
      <c r="AB1027" s="107"/>
      <c r="AC1027" s="107"/>
      <c r="AD1027" s="107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  <c r="BS1027" s="107"/>
      <c r="BT1027" s="107"/>
      <c r="BU1027" s="107"/>
      <c r="BV1027" s="107"/>
      <c r="BW1027" s="107"/>
      <c r="BX1027" s="107"/>
      <c r="BY1027" s="107"/>
      <c r="BZ1027" s="107"/>
      <c r="CA1027" s="107"/>
      <c r="CB1027" s="107"/>
      <c r="CC1027" s="107"/>
      <c r="CD1027" s="107"/>
      <c r="CE1027" s="107"/>
      <c r="CF1027" s="107"/>
      <c r="CG1027" s="107"/>
      <c r="CH1027" s="107"/>
      <c r="CI1027" s="107"/>
      <c r="CJ1027" s="107"/>
      <c r="CK1027" s="107"/>
      <c r="CL1027" s="107"/>
      <c r="CM1027" s="107"/>
      <c r="CN1027" s="107"/>
      <c r="CO1027" s="107"/>
      <c r="CP1027" s="107"/>
      <c r="CQ1027" s="107"/>
      <c r="CR1027" s="107"/>
      <c r="CS1027" s="107"/>
      <c r="CT1027" s="107"/>
      <c r="CU1027" s="107"/>
      <c r="CV1027" s="107"/>
      <c r="CW1027" s="107"/>
      <c r="CX1027" s="107"/>
      <c r="CY1027" s="107"/>
      <c r="CZ1027" s="107"/>
      <c r="DA1027" s="107"/>
      <c r="DB1027" s="107"/>
      <c r="DC1027" s="107"/>
      <c r="DD1027" s="107"/>
      <c r="DE1027" s="107"/>
      <c r="DF1027" s="107"/>
      <c r="DG1027" s="107"/>
      <c r="DH1027" s="107"/>
      <c r="DI1027" s="107"/>
      <c r="DJ1027" s="107"/>
      <c r="DK1027" s="107"/>
      <c r="DL1027" s="107"/>
      <c r="DM1027" s="107"/>
      <c r="DN1027" s="107"/>
      <c r="DO1027" s="107"/>
      <c r="DP1027" s="107"/>
      <c r="DQ1027" s="107"/>
      <c r="DR1027" s="107"/>
      <c r="DS1027" s="107"/>
      <c r="DT1027" s="107"/>
      <c r="DU1027" s="107"/>
      <c r="DV1027" s="107"/>
      <c r="DW1027" s="107"/>
      <c r="DX1027" s="107"/>
      <c r="DY1027" s="107"/>
      <c r="DZ1027" s="107"/>
      <c r="EA1027" s="107"/>
      <c r="EB1027" s="107"/>
      <c r="EC1027" s="107"/>
      <c r="ED1027" s="107"/>
      <c r="EE1027" s="107"/>
      <c r="EF1027" s="107"/>
      <c r="EG1027" s="107"/>
      <c r="EH1027" s="107"/>
      <c r="EI1027" s="107"/>
      <c r="EJ1027" s="107"/>
      <c r="EK1027" s="107"/>
      <c r="EL1027" s="107"/>
      <c r="EM1027" s="107"/>
      <c r="EN1027" s="107"/>
      <c r="EO1027" s="107"/>
      <c r="EP1027" s="107"/>
      <c r="EQ1027" s="107"/>
      <c r="ER1027" s="107"/>
      <c r="ES1027" s="107"/>
      <c r="ET1027" s="107"/>
      <c r="EU1027" s="107"/>
      <c r="EV1027" s="107"/>
      <c r="EW1027" s="107"/>
      <c r="EX1027" s="107"/>
      <c r="EY1027" s="107"/>
      <c r="EZ1027" s="107"/>
      <c r="FA1027" s="107"/>
      <c r="FB1027" s="107"/>
      <c r="FC1027" s="107"/>
      <c r="FD1027" s="107"/>
      <c r="FE1027" s="107"/>
      <c r="FF1027" s="107"/>
      <c r="FG1027" s="107"/>
      <c r="FH1027" s="107"/>
      <c r="FI1027" s="107"/>
      <c r="FJ1027" s="107"/>
      <c r="FK1027" s="107"/>
      <c r="FL1027" s="107"/>
      <c r="FM1027" s="107"/>
      <c r="FN1027" s="107"/>
      <c r="FO1027" s="107"/>
      <c r="FP1027" s="107"/>
      <c r="FQ1027" s="107"/>
      <c r="FR1027" s="107"/>
      <c r="FS1027" s="107"/>
      <c r="FT1027" s="107"/>
      <c r="FU1027" s="107"/>
      <c r="FV1027" s="107"/>
      <c r="FW1027" s="107"/>
      <c r="FX1027" s="107"/>
      <c r="FY1027" s="107"/>
      <c r="FZ1027" s="107"/>
      <c r="GA1027" s="107"/>
      <c r="GB1027" s="107"/>
      <c r="GC1027" s="107"/>
      <c r="GD1027" s="107"/>
      <c r="GE1027" s="107"/>
      <c r="GF1027" s="107"/>
      <c r="GG1027" s="107"/>
      <c r="GH1027" s="107"/>
      <c r="GI1027" s="107"/>
      <c r="GJ1027" s="107"/>
      <c r="GK1027" s="107"/>
      <c r="GL1027" s="107"/>
      <c r="GM1027" s="107"/>
      <c r="GN1027" s="107"/>
      <c r="GO1027" s="107"/>
      <c r="GP1027" s="107"/>
      <c r="GQ1027" s="107"/>
      <c r="GR1027" s="107"/>
      <c r="GS1027" s="107"/>
      <c r="GT1027" s="107"/>
      <c r="GU1027" s="107"/>
      <c r="GV1027" s="107"/>
      <c r="GW1027" s="107"/>
      <c r="GX1027" s="107"/>
      <c r="GY1027" s="107"/>
      <c r="GZ1027" s="107"/>
      <c r="HA1027" s="107"/>
      <c r="HB1027" s="107"/>
      <c r="HC1027" s="107"/>
      <c r="HD1027" s="107"/>
      <c r="HE1027" s="107"/>
      <c r="HF1027" s="107"/>
      <c r="HG1027" s="107"/>
      <c r="HH1027" s="107"/>
      <c r="HI1027" s="107"/>
      <c r="HJ1027" s="107"/>
      <c r="HK1027" s="107"/>
      <c r="HL1027" s="107"/>
      <c r="HM1027" s="107"/>
      <c r="HN1027" s="107"/>
      <c r="HO1027" s="107"/>
      <c r="HP1027" s="107"/>
      <c r="HQ1027" s="107"/>
      <c r="HR1027" s="107"/>
      <c r="HS1027" s="107"/>
      <c r="HT1027" s="107"/>
      <c r="HU1027" s="107"/>
      <c r="HV1027" s="107"/>
      <c r="HW1027" s="107"/>
      <c r="HX1027" s="107"/>
      <c r="HY1027" s="107"/>
      <c r="HZ1027" s="107"/>
      <c r="IA1027" s="107"/>
      <c r="IB1027" s="107"/>
      <c r="IC1027" s="107"/>
      <c r="ID1027" s="107"/>
      <c r="IE1027" s="107"/>
      <c r="IF1027" s="107"/>
      <c r="IG1027" s="107"/>
      <c r="IH1027" s="107"/>
      <c r="II1027" s="107"/>
      <c r="IJ1027" s="107"/>
      <c r="IK1027" s="107"/>
      <c r="IL1027" s="107"/>
      <c r="IM1027" s="107"/>
      <c r="IN1027" s="107"/>
      <c r="IO1027" s="107"/>
      <c r="IP1027" s="107"/>
      <c r="IQ1027" s="107"/>
      <c r="IR1027" s="107"/>
      <c r="IS1027" s="107"/>
      <c r="IT1027" s="107"/>
      <c r="IU1027" s="107"/>
      <c r="IV1027" s="107"/>
      <c r="IW1027" s="107"/>
    </row>
    <row r="1028" customFormat="false" ht="21" hidden="false" customHeight="false" outlineLevel="0" collapsed="false">
      <c r="A1028" s="107"/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  <c r="X1028" s="107"/>
      <c r="Y1028" s="107"/>
      <c r="Z1028" s="107"/>
      <c r="AA1028" s="107"/>
      <c r="AB1028" s="107"/>
      <c r="AC1028" s="107"/>
      <c r="AD1028" s="107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  <c r="BS1028" s="107"/>
      <c r="BT1028" s="107"/>
      <c r="BU1028" s="107"/>
      <c r="BV1028" s="107"/>
      <c r="BW1028" s="107"/>
      <c r="BX1028" s="107"/>
      <c r="BY1028" s="107"/>
      <c r="BZ1028" s="107"/>
      <c r="CA1028" s="107"/>
      <c r="CB1028" s="107"/>
      <c r="CC1028" s="107"/>
      <c r="CD1028" s="107"/>
      <c r="CE1028" s="107"/>
      <c r="CF1028" s="107"/>
      <c r="CG1028" s="107"/>
      <c r="CH1028" s="107"/>
      <c r="CI1028" s="107"/>
      <c r="CJ1028" s="107"/>
      <c r="CK1028" s="107"/>
      <c r="CL1028" s="107"/>
      <c r="CM1028" s="107"/>
      <c r="CN1028" s="107"/>
      <c r="CO1028" s="107"/>
      <c r="CP1028" s="107"/>
      <c r="CQ1028" s="107"/>
      <c r="CR1028" s="107"/>
      <c r="CS1028" s="107"/>
      <c r="CT1028" s="107"/>
      <c r="CU1028" s="107"/>
      <c r="CV1028" s="107"/>
      <c r="CW1028" s="107"/>
      <c r="CX1028" s="107"/>
      <c r="CY1028" s="107"/>
      <c r="CZ1028" s="107"/>
      <c r="DA1028" s="107"/>
      <c r="DB1028" s="107"/>
      <c r="DC1028" s="107"/>
      <c r="DD1028" s="107"/>
      <c r="DE1028" s="107"/>
      <c r="DF1028" s="107"/>
      <c r="DG1028" s="107"/>
      <c r="DH1028" s="107"/>
      <c r="DI1028" s="107"/>
      <c r="DJ1028" s="107"/>
      <c r="DK1028" s="107"/>
      <c r="DL1028" s="107"/>
      <c r="DM1028" s="107"/>
      <c r="DN1028" s="107"/>
      <c r="DO1028" s="107"/>
      <c r="DP1028" s="107"/>
      <c r="DQ1028" s="107"/>
      <c r="DR1028" s="107"/>
      <c r="DS1028" s="107"/>
      <c r="DT1028" s="107"/>
      <c r="DU1028" s="107"/>
      <c r="DV1028" s="107"/>
      <c r="DW1028" s="107"/>
      <c r="DX1028" s="107"/>
      <c r="DY1028" s="107"/>
      <c r="DZ1028" s="107"/>
      <c r="EA1028" s="107"/>
      <c r="EB1028" s="107"/>
      <c r="EC1028" s="107"/>
      <c r="ED1028" s="107"/>
      <c r="EE1028" s="107"/>
      <c r="EF1028" s="107"/>
      <c r="EG1028" s="107"/>
      <c r="EH1028" s="107"/>
      <c r="EI1028" s="107"/>
      <c r="EJ1028" s="107"/>
      <c r="EK1028" s="107"/>
      <c r="EL1028" s="107"/>
      <c r="EM1028" s="107"/>
      <c r="EN1028" s="107"/>
      <c r="EO1028" s="107"/>
      <c r="EP1028" s="107"/>
      <c r="EQ1028" s="107"/>
      <c r="ER1028" s="107"/>
      <c r="ES1028" s="107"/>
      <c r="ET1028" s="107"/>
      <c r="EU1028" s="107"/>
      <c r="EV1028" s="107"/>
      <c r="EW1028" s="107"/>
      <c r="EX1028" s="107"/>
      <c r="EY1028" s="107"/>
      <c r="EZ1028" s="107"/>
      <c r="FA1028" s="107"/>
      <c r="FB1028" s="107"/>
      <c r="FC1028" s="107"/>
      <c r="FD1028" s="107"/>
      <c r="FE1028" s="107"/>
      <c r="FF1028" s="107"/>
      <c r="FG1028" s="107"/>
      <c r="FH1028" s="107"/>
      <c r="FI1028" s="107"/>
      <c r="FJ1028" s="107"/>
      <c r="FK1028" s="107"/>
      <c r="FL1028" s="107"/>
      <c r="FM1028" s="107"/>
      <c r="FN1028" s="107"/>
      <c r="FO1028" s="107"/>
      <c r="FP1028" s="107"/>
      <c r="FQ1028" s="107"/>
      <c r="FR1028" s="107"/>
      <c r="FS1028" s="107"/>
      <c r="FT1028" s="107"/>
      <c r="FU1028" s="107"/>
      <c r="FV1028" s="107"/>
      <c r="FW1028" s="107"/>
      <c r="FX1028" s="107"/>
      <c r="FY1028" s="107"/>
      <c r="FZ1028" s="107"/>
      <c r="GA1028" s="107"/>
      <c r="GB1028" s="107"/>
      <c r="GC1028" s="107"/>
      <c r="GD1028" s="107"/>
      <c r="GE1028" s="107"/>
      <c r="GF1028" s="107"/>
      <c r="GG1028" s="107"/>
      <c r="GH1028" s="107"/>
      <c r="GI1028" s="107"/>
      <c r="GJ1028" s="107"/>
      <c r="GK1028" s="107"/>
      <c r="GL1028" s="107"/>
      <c r="GM1028" s="107"/>
      <c r="GN1028" s="107"/>
      <c r="GO1028" s="107"/>
      <c r="GP1028" s="107"/>
      <c r="GQ1028" s="107"/>
      <c r="GR1028" s="107"/>
      <c r="GS1028" s="107"/>
      <c r="GT1028" s="107"/>
      <c r="GU1028" s="107"/>
      <c r="GV1028" s="107"/>
      <c r="GW1028" s="107"/>
      <c r="GX1028" s="107"/>
      <c r="GY1028" s="107"/>
      <c r="GZ1028" s="107"/>
      <c r="HA1028" s="107"/>
      <c r="HB1028" s="107"/>
      <c r="HC1028" s="107"/>
      <c r="HD1028" s="107"/>
      <c r="HE1028" s="107"/>
      <c r="HF1028" s="107"/>
      <c r="HG1028" s="107"/>
      <c r="HH1028" s="107"/>
      <c r="HI1028" s="107"/>
      <c r="HJ1028" s="107"/>
      <c r="HK1028" s="107"/>
      <c r="HL1028" s="107"/>
      <c r="HM1028" s="107"/>
      <c r="HN1028" s="107"/>
      <c r="HO1028" s="107"/>
      <c r="HP1028" s="107"/>
      <c r="HQ1028" s="107"/>
      <c r="HR1028" s="107"/>
      <c r="HS1028" s="107"/>
      <c r="HT1028" s="107"/>
      <c r="HU1028" s="107"/>
      <c r="HV1028" s="107"/>
      <c r="HW1028" s="107"/>
      <c r="HX1028" s="107"/>
      <c r="HY1028" s="107"/>
      <c r="HZ1028" s="107"/>
      <c r="IA1028" s="107"/>
      <c r="IB1028" s="107"/>
      <c r="IC1028" s="107"/>
      <c r="ID1028" s="107"/>
      <c r="IE1028" s="107"/>
      <c r="IF1028" s="107"/>
      <c r="IG1028" s="107"/>
      <c r="IH1028" s="107"/>
      <c r="II1028" s="107"/>
      <c r="IJ1028" s="107"/>
      <c r="IK1028" s="107"/>
      <c r="IL1028" s="107"/>
      <c r="IM1028" s="107"/>
      <c r="IN1028" s="107"/>
      <c r="IO1028" s="107"/>
      <c r="IP1028" s="107"/>
      <c r="IQ1028" s="107"/>
      <c r="IR1028" s="107"/>
      <c r="IS1028" s="107"/>
      <c r="IT1028" s="107"/>
      <c r="IU1028" s="107"/>
      <c r="IV1028" s="107"/>
      <c r="IW1028" s="107"/>
    </row>
    <row r="1029" customFormat="false" ht="21" hidden="false" customHeight="false" outlineLevel="0" collapsed="false">
      <c r="A1029" s="107"/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  <c r="X1029" s="107"/>
      <c r="Y1029" s="107"/>
      <c r="Z1029" s="107"/>
      <c r="AA1029" s="107"/>
      <c r="AB1029" s="107"/>
      <c r="AC1029" s="107"/>
      <c r="AD1029" s="107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  <c r="BS1029" s="107"/>
      <c r="BT1029" s="107"/>
      <c r="BU1029" s="107"/>
      <c r="BV1029" s="107"/>
      <c r="BW1029" s="107"/>
      <c r="BX1029" s="107"/>
      <c r="BY1029" s="107"/>
      <c r="BZ1029" s="107"/>
      <c r="CA1029" s="107"/>
      <c r="CB1029" s="107"/>
      <c r="CC1029" s="107"/>
      <c r="CD1029" s="107"/>
      <c r="CE1029" s="107"/>
      <c r="CF1029" s="107"/>
      <c r="CG1029" s="107"/>
      <c r="CH1029" s="107"/>
      <c r="CI1029" s="107"/>
      <c r="CJ1029" s="107"/>
      <c r="CK1029" s="107"/>
      <c r="CL1029" s="107"/>
      <c r="CM1029" s="107"/>
      <c r="CN1029" s="107"/>
      <c r="CO1029" s="107"/>
      <c r="CP1029" s="107"/>
      <c r="CQ1029" s="107"/>
      <c r="CR1029" s="107"/>
      <c r="CS1029" s="107"/>
      <c r="CT1029" s="107"/>
      <c r="CU1029" s="107"/>
      <c r="CV1029" s="107"/>
      <c r="CW1029" s="107"/>
      <c r="CX1029" s="107"/>
      <c r="CY1029" s="107"/>
      <c r="CZ1029" s="107"/>
      <c r="DA1029" s="107"/>
      <c r="DB1029" s="107"/>
      <c r="DC1029" s="107"/>
      <c r="DD1029" s="107"/>
      <c r="DE1029" s="107"/>
      <c r="DF1029" s="107"/>
      <c r="DG1029" s="107"/>
      <c r="DH1029" s="107"/>
      <c r="DI1029" s="107"/>
      <c r="DJ1029" s="107"/>
      <c r="DK1029" s="107"/>
      <c r="DL1029" s="107"/>
      <c r="DM1029" s="107"/>
      <c r="DN1029" s="107"/>
      <c r="DO1029" s="107"/>
      <c r="DP1029" s="107"/>
      <c r="DQ1029" s="107"/>
      <c r="DR1029" s="107"/>
      <c r="DS1029" s="107"/>
      <c r="DT1029" s="107"/>
      <c r="DU1029" s="107"/>
      <c r="DV1029" s="107"/>
      <c r="DW1029" s="107"/>
      <c r="DX1029" s="107"/>
      <c r="DY1029" s="107"/>
      <c r="DZ1029" s="107"/>
      <c r="EA1029" s="107"/>
      <c r="EB1029" s="107"/>
      <c r="EC1029" s="107"/>
      <c r="ED1029" s="107"/>
      <c r="EE1029" s="107"/>
      <c r="EF1029" s="107"/>
      <c r="EG1029" s="107"/>
      <c r="EH1029" s="107"/>
      <c r="EI1029" s="107"/>
      <c r="EJ1029" s="107"/>
      <c r="EK1029" s="107"/>
      <c r="EL1029" s="107"/>
      <c r="EM1029" s="107"/>
      <c r="EN1029" s="107"/>
      <c r="EO1029" s="107"/>
      <c r="EP1029" s="107"/>
      <c r="EQ1029" s="107"/>
      <c r="ER1029" s="107"/>
      <c r="ES1029" s="107"/>
      <c r="ET1029" s="107"/>
      <c r="EU1029" s="107"/>
      <c r="EV1029" s="107"/>
      <c r="EW1029" s="107"/>
      <c r="EX1029" s="107"/>
      <c r="EY1029" s="107"/>
      <c r="EZ1029" s="107"/>
      <c r="FA1029" s="107"/>
      <c r="FB1029" s="107"/>
      <c r="FC1029" s="107"/>
      <c r="FD1029" s="107"/>
      <c r="FE1029" s="107"/>
      <c r="FF1029" s="107"/>
      <c r="FG1029" s="107"/>
      <c r="FH1029" s="107"/>
      <c r="FI1029" s="107"/>
      <c r="FJ1029" s="107"/>
      <c r="FK1029" s="107"/>
      <c r="FL1029" s="107"/>
      <c r="FM1029" s="107"/>
      <c r="FN1029" s="107"/>
      <c r="FO1029" s="107"/>
      <c r="FP1029" s="107"/>
      <c r="FQ1029" s="107"/>
      <c r="FR1029" s="107"/>
      <c r="FS1029" s="107"/>
      <c r="FT1029" s="107"/>
      <c r="FU1029" s="107"/>
      <c r="FV1029" s="107"/>
      <c r="FW1029" s="107"/>
      <c r="FX1029" s="107"/>
      <c r="FY1029" s="107"/>
      <c r="FZ1029" s="107"/>
      <c r="GA1029" s="107"/>
      <c r="GB1029" s="107"/>
      <c r="GC1029" s="107"/>
      <c r="GD1029" s="107"/>
      <c r="GE1029" s="107"/>
      <c r="GF1029" s="107"/>
      <c r="GG1029" s="107"/>
      <c r="GH1029" s="107"/>
      <c r="GI1029" s="107"/>
      <c r="GJ1029" s="107"/>
      <c r="GK1029" s="107"/>
      <c r="GL1029" s="107"/>
      <c r="GM1029" s="107"/>
      <c r="GN1029" s="107"/>
      <c r="GO1029" s="107"/>
      <c r="GP1029" s="107"/>
      <c r="GQ1029" s="107"/>
      <c r="GR1029" s="107"/>
      <c r="GS1029" s="107"/>
      <c r="GT1029" s="107"/>
      <c r="GU1029" s="107"/>
      <c r="GV1029" s="107"/>
      <c r="GW1029" s="107"/>
      <c r="GX1029" s="107"/>
      <c r="GY1029" s="107"/>
      <c r="GZ1029" s="107"/>
      <c r="HA1029" s="107"/>
      <c r="HB1029" s="107"/>
      <c r="HC1029" s="107"/>
      <c r="HD1029" s="107"/>
      <c r="HE1029" s="107"/>
      <c r="HF1029" s="107"/>
      <c r="HG1029" s="107"/>
      <c r="HH1029" s="107"/>
      <c r="HI1029" s="107"/>
      <c r="HJ1029" s="107"/>
      <c r="HK1029" s="107"/>
      <c r="HL1029" s="107"/>
      <c r="HM1029" s="107"/>
      <c r="HN1029" s="107"/>
      <c r="HO1029" s="107"/>
      <c r="HP1029" s="107"/>
      <c r="HQ1029" s="107"/>
      <c r="HR1029" s="107"/>
      <c r="HS1029" s="107"/>
      <c r="HT1029" s="107"/>
      <c r="HU1029" s="107"/>
      <c r="HV1029" s="107"/>
      <c r="HW1029" s="107"/>
      <c r="HX1029" s="107"/>
      <c r="HY1029" s="107"/>
      <c r="HZ1029" s="107"/>
      <c r="IA1029" s="107"/>
      <c r="IB1029" s="107"/>
      <c r="IC1029" s="107"/>
      <c r="ID1029" s="107"/>
      <c r="IE1029" s="107"/>
      <c r="IF1029" s="107"/>
      <c r="IG1029" s="107"/>
      <c r="IH1029" s="107"/>
      <c r="II1029" s="107"/>
      <c r="IJ1029" s="107"/>
      <c r="IK1029" s="107"/>
      <c r="IL1029" s="107"/>
      <c r="IM1029" s="107"/>
      <c r="IN1029" s="107"/>
      <c r="IO1029" s="107"/>
      <c r="IP1029" s="107"/>
      <c r="IQ1029" s="107"/>
      <c r="IR1029" s="107"/>
      <c r="IS1029" s="107"/>
      <c r="IT1029" s="107"/>
      <c r="IU1029" s="107"/>
      <c r="IV1029" s="107"/>
      <c r="IW1029" s="107"/>
    </row>
    <row r="1030" customFormat="false" ht="21" hidden="false" customHeight="false" outlineLevel="0" collapsed="false">
      <c r="A1030" s="107"/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  <c r="R1030" s="107"/>
      <c r="S1030" s="107"/>
      <c r="T1030" s="107"/>
      <c r="U1030" s="107"/>
      <c r="V1030" s="107"/>
      <c r="W1030" s="107"/>
      <c r="X1030" s="107"/>
      <c r="Y1030" s="107"/>
      <c r="Z1030" s="107"/>
      <c r="AA1030" s="107"/>
      <c r="AB1030" s="107"/>
      <c r="AC1030" s="107"/>
      <c r="AD1030" s="107"/>
      <c r="AE1030" s="107"/>
      <c r="AF1030" s="107"/>
      <c r="AG1030" s="107"/>
      <c r="AH1030" s="107"/>
      <c r="AI1030" s="107"/>
      <c r="AJ1030" s="107"/>
      <c r="AK1030" s="107"/>
      <c r="AL1030" s="107"/>
      <c r="AM1030" s="107"/>
      <c r="AN1030" s="107"/>
      <c r="AO1030" s="107"/>
      <c r="AP1030" s="107"/>
      <c r="AQ1030" s="107"/>
      <c r="AR1030" s="107"/>
      <c r="AS1030" s="107"/>
      <c r="AT1030" s="107"/>
      <c r="AU1030" s="107"/>
      <c r="AV1030" s="107"/>
      <c r="AW1030" s="107"/>
      <c r="AX1030" s="107"/>
      <c r="AY1030" s="107"/>
      <c r="AZ1030" s="107"/>
      <c r="BA1030" s="107"/>
      <c r="BB1030" s="107"/>
      <c r="BC1030" s="107"/>
      <c r="BD1030" s="107"/>
      <c r="BE1030" s="107"/>
      <c r="BF1030" s="107"/>
      <c r="BG1030" s="107"/>
      <c r="BH1030" s="107"/>
      <c r="BI1030" s="107"/>
      <c r="BJ1030" s="107"/>
      <c r="BK1030" s="107"/>
      <c r="BL1030" s="107"/>
      <c r="BM1030" s="107"/>
      <c r="BN1030" s="107"/>
      <c r="BO1030" s="107"/>
      <c r="BP1030" s="107"/>
      <c r="BQ1030" s="107"/>
      <c r="BR1030" s="107"/>
      <c r="BS1030" s="107"/>
      <c r="BT1030" s="107"/>
      <c r="BU1030" s="107"/>
      <c r="BV1030" s="107"/>
      <c r="BW1030" s="107"/>
      <c r="BX1030" s="107"/>
      <c r="BY1030" s="107"/>
      <c r="BZ1030" s="107"/>
      <c r="CA1030" s="107"/>
      <c r="CB1030" s="107"/>
      <c r="CC1030" s="107"/>
      <c r="CD1030" s="107"/>
      <c r="CE1030" s="107"/>
      <c r="CF1030" s="107"/>
      <c r="CG1030" s="107"/>
      <c r="CH1030" s="107"/>
      <c r="CI1030" s="107"/>
      <c r="CJ1030" s="107"/>
      <c r="CK1030" s="107"/>
      <c r="CL1030" s="107"/>
      <c r="CM1030" s="107"/>
      <c r="CN1030" s="107"/>
      <c r="CO1030" s="107"/>
      <c r="CP1030" s="107"/>
      <c r="CQ1030" s="107"/>
      <c r="CR1030" s="107"/>
      <c r="CS1030" s="107"/>
      <c r="CT1030" s="107"/>
      <c r="CU1030" s="107"/>
      <c r="CV1030" s="107"/>
      <c r="CW1030" s="107"/>
      <c r="CX1030" s="107"/>
      <c r="CY1030" s="107"/>
      <c r="CZ1030" s="107"/>
      <c r="DA1030" s="107"/>
      <c r="DB1030" s="107"/>
      <c r="DC1030" s="107"/>
      <c r="DD1030" s="107"/>
      <c r="DE1030" s="107"/>
      <c r="DF1030" s="107"/>
      <c r="DG1030" s="107"/>
      <c r="DH1030" s="107"/>
      <c r="DI1030" s="107"/>
      <c r="DJ1030" s="107"/>
      <c r="DK1030" s="107"/>
      <c r="DL1030" s="107"/>
      <c r="DM1030" s="107"/>
      <c r="DN1030" s="107"/>
      <c r="DO1030" s="107"/>
      <c r="DP1030" s="107"/>
      <c r="DQ1030" s="107"/>
      <c r="DR1030" s="107"/>
      <c r="DS1030" s="107"/>
      <c r="DT1030" s="107"/>
      <c r="DU1030" s="107"/>
      <c r="DV1030" s="107"/>
      <c r="DW1030" s="107"/>
      <c r="DX1030" s="107"/>
      <c r="DY1030" s="107"/>
      <c r="DZ1030" s="107"/>
      <c r="EA1030" s="107"/>
      <c r="EB1030" s="107"/>
      <c r="EC1030" s="107"/>
      <c r="ED1030" s="107"/>
      <c r="EE1030" s="107"/>
      <c r="EF1030" s="107"/>
      <c r="EG1030" s="107"/>
      <c r="EH1030" s="107"/>
      <c r="EI1030" s="107"/>
      <c r="EJ1030" s="107"/>
      <c r="EK1030" s="107"/>
      <c r="EL1030" s="107"/>
      <c r="EM1030" s="107"/>
      <c r="EN1030" s="107"/>
      <c r="EO1030" s="107"/>
      <c r="EP1030" s="107"/>
      <c r="EQ1030" s="107"/>
      <c r="ER1030" s="107"/>
      <c r="ES1030" s="107"/>
      <c r="ET1030" s="107"/>
      <c r="EU1030" s="107"/>
      <c r="EV1030" s="107"/>
      <c r="EW1030" s="107"/>
      <c r="EX1030" s="107"/>
      <c r="EY1030" s="107"/>
      <c r="EZ1030" s="107"/>
      <c r="FA1030" s="107"/>
      <c r="FB1030" s="107"/>
      <c r="FC1030" s="107"/>
      <c r="FD1030" s="107"/>
      <c r="FE1030" s="107"/>
      <c r="FF1030" s="107"/>
      <c r="FG1030" s="107"/>
      <c r="FH1030" s="107"/>
      <c r="FI1030" s="107"/>
      <c r="FJ1030" s="107"/>
      <c r="FK1030" s="107"/>
      <c r="FL1030" s="107"/>
      <c r="FM1030" s="107"/>
      <c r="FN1030" s="107"/>
      <c r="FO1030" s="107"/>
      <c r="FP1030" s="107"/>
      <c r="FQ1030" s="107"/>
      <c r="FR1030" s="107"/>
      <c r="FS1030" s="107"/>
      <c r="FT1030" s="107"/>
      <c r="FU1030" s="107"/>
      <c r="FV1030" s="107"/>
      <c r="FW1030" s="107"/>
      <c r="FX1030" s="107"/>
      <c r="FY1030" s="107"/>
      <c r="FZ1030" s="107"/>
      <c r="GA1030" s="107"/>
      <c r="GB1030" s="107"/>
      <c r="GC1030" s="107"/>
      <c r="GD1030" s="107"/>
      <c r="GE1030" s="107"/>
      <c r="GF1030" s="107"/>
      <c r="GG1030" s="107"/>
      <c r="GH1030" s="107"/>
      <c r="GI1030" s="107"/>
      <c r="GJ1030" s="107"/>
      <c r="GK1030" s="107"/>
      <c r="GL1030" s="107"/>
      <c r="GM1030" s="107"/>
      <c r="GN1030" s="107"/>
      <c r="GO1030" s="107"/>
      <c r="GP1030" s="107"/>
      <c r="GQ1030" s="107"/>
      <c r="GR1030" s="107"/>
      <c r="GS1030" s="107"/>
      <c r="GT1030" s="107"/>
      <c r="GU1030" s="107"/>
      <c r="GV1030" s="107"/>
      <c r="GW1030" s="107"/>
      <c r="GX1030" s="107"/>
      <c r="GY1030" s="107"/>
      <c r="GZ1030" s="107"/>
      <c r="HA1030" s="107"/>
      <c r="HB1030" s="107"/>
      <c r="HC1030" s="107"/>
      <c r="HD1030" s="107"/>
      <c r="HE1030" s="107"/>
      <c r="HF1030" s="107"/>
      <c r="HG1030" s="107"/>
      <c r="HH1030" s="107"/>
      <c r="HI1030" s="107"/>
      <c r="HJ1030" s="107"/>
      <c r="HK1030" s="107"/>
      <c r="HL1030" s="107"/>
      <c r="HM1030" s="107"/>
      <c r="HN1030" s="107"/>
      <c r="HO1030" s="107"/>
      <c r="HP1030" s="107"/>
      <c r="HQ1030" s="107"/>
      <c r="HR1030" s="107"/>
      <c r="HS1030" s="107"/>
      <c r="HT1030" s="107"/>
      <c r="HU1030" s="107"/>
      <c r="HV1030" s="107"/>
      <c r="HW1030" s="107"/>
      <c r="HX1030" s="107"/>
      <c r="HY1030" s="107"/>
      <c r="HZ1030" s="107"/>
      <c r="IA1030" s="107"/>
      <c r="IB1030" s="107"/>
      <c r="IC1030" s="107"/>
      <c r="ID1030" s="107"/>
      <c r="IE1030" s="107"/>
      <c r="IF1030" s="107"/>
      <c r="IG1030" s="107"/>
      <c r="IH1030" s="107"/>
      <c r="II1030" s="107"/>
      <c r="IJ1030" s="107"/>
      <c r="IK1030" s="107"/>
      <c r="IL1030" s="107"/>
      <c r="IM1030" s="107"/>
      <c r="IN1030" s="107"/>
      <c r="IO1030" s="107"/>
      <c r="IP1030" s="107"/>
      <c r="IQ1030" s="107"/>
      <c r="IR1030" s="107"/>
      <c r="IS1030" s="107"/>
      <c r="IT1030" s="107"/>
      <c r="IU1030" s="107"/>
      <c r="IV1030" s="107"/>
      <c r="IW1030" s="107"/>
    </row>
    <row r="1031" customFormat="false" ht="21" hidden="false" customHeight="false" outlineLevel="0" collapsed="false">
      <c r="A1031" s="107"/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  <c r="R1031" s="107"/>
      <c r="S1031" s="107"/>
      <c r="T1031" s="107"/>
      <c r="U1031" s="107"/>
      <c r="V1031" s="107"/>
      <c r="W1031" s="107"/>
      <c r="X1031" s="107"/>
      <c r="Y1031" s="107"/>
      <c r="Z1031" s="107"/>
      <c r="AA1031" s="107"/>
      <c r="AB1031" s="107"/>
      <c r="AC1031" s="107"/>
      <c r="AD1031" s="107"/>
      <c r="AE1031" s="107"/>
      <c r="AF1031" s="107"/>
      <c r="AG1031" s="107"/>
      <c r="AH1031" s="107"/>
      <c r="AI1031" s="107"/>
      <c r="AJ1031" s="107"/>
      <c r="AK1031" s="107"/>
      <c r="AL1031" s="107"/>
      <c r="AM1031" s="107"/>
      <c r="AN1031" s="107"/>
      <c r="AO1031" s="107"/>
      <c r="AP1031" s="107"/>
      <c r="AQ1031" s="107"/>
      <c r="AR1031" s="107"/>
      <c r="AS1031" s="107"/>
      <c r="AT1031" s="107"/>
      <c r="AU1031" s="107"/>
      <c r="AV1031" s="107"/>
      <c r="AW1031" s="107"/>
      <c r="AX1031" s="107"/>
      <c r="AY1031" s="107"/>
      <c r="AZ1031" s="107"/>
      <c r="BA1031" s="107"/>
      <c r="BB1031" s="107"/>
      <c r="BC1031" s="107"/>
      <c r="BD1031" s="107"/>
      <c r="BE1031" s="107"/>
      <c r="BF1031" s="107"/>
      <c r="BG1031" s="107"/>
      <c r="BH1031" s="107"/>
      <c r="BI1031" s="107"/>
      <c r="BJ1031" s="107"/>
      <c r="BK1031" s="107"/>
      <c r="BL1031" s="107"/>
      <c r="BM1031" s="107"/>
      <c r="BN1031" s="107"/>
      <c r="BO1031" s="107"/>
      <c r="BP1031" s="107"/>
      <c r="BQ1031" s="107"/>
      <c r="BR1031" s="107"/>
      <c r="BS1031" s="107"/>
      <c r="BT1031" s="107"/>
      <c r="BU1031" s="107"/>
      <c r="BV1031" s="107"/>
      <c r="BW1031" s="107"/>
      <c r="BX1031" s="107"/>
      <c r="BY1031" s="107"/>
      <c r="BZ1031" s="107"/>
      <c r="CA1031" s="107"/>
      <c r="CB1031" s="107"/>
      <c r="CC1031" s="107"/>
      <c r="CD1031" s="107"/>
      <c r="CE1031" s="107"/>
      <c r="CF1031" s="107"/>
      <c r="CG1031" s="107"/>
      <c r="CH1031" s="107"/>
      <c r="CI1031" s="107"/>
      <c r="CJ1031" s="107"/>
      <c r="CK1031" s="107"/>
      <c r="CL1031" s="107"/>
      <c r="CM1031" s="107"/>
      <c r="CN1031" s="107"/>
      <c r="CO1031" s="107"/>
      <c r="CP1031" s="107"/>
      <c r="CQ1031" s="107"/>
      <c r="CR1031" s="107"/>
      <c r="CS1031" s="107"/>
      <c r="CT1031" s="107"/>
      <c r="CU1031" s="107"/>
      <c r="CV1031" s="107"/>
      <c r="CW1031" s="107"/>
      <c r="CX1031" s="107"/>
      <c r="CY1031" s="107"/>
      <c r="CZ1031" s="107"/>
      <c r="DA1031" s="107"/>
      <c r="DB1031" s="107"/>
      <c r="DC1031" s="107"/>
      <c r="DD1031" s="107"/>
      <c r="DE1031" s="107"/>
      <c r="DF1031" s="107"/>
      <c r="DG1031" s="107"/>
      <c r="DH1031" s="107"/>
      <c r="DI1031" s="107"/>
      <c r="DJ1031" s="107"/>
      <c r="DK1031" s="107"/>
      <c r="DL1031" s="107"/>
      <c r="DM1031" s="107"/>
      <c r="DN1031" s="107"/>
      <c r="DO1031" s="107"/>
      <c r="DP1031" s="107"/>
      <c r="DQ1031" s="107"/>
      <c r="DR1031" s="107"/>
      <c r="DS1031" s="107"/>
      <c r="DT1031" s="107"/>
      <c r="DU1031" s="107"/>
      <c r="DV1031" s="107"/>
      <c r="DW1031" s="107"/>
      <c r="DX1031" s="107"/>
      <c r="DY1031" s="107"/>
      <c r="DZ1031" s="107"/>
      <c r="EA1031" s="107"/>
      <c r="EB1031" s="107"/>
      <c r="EC1031" s="107"/>
      <c r="ED1031" s="107"/>
      <c r="EE1031" s="107"/>
      <c r="EF1031" s="107"/>
      <c r="EG1031" s="107"/>
      <c r="EH1031" s="107"/>
      <c r="EI1031" s="107"/>
      <c r="EJ1031" s="107"/>
      <c r="EK1031" s="107"/>
      <c r="EL1031" s="107"/>
      <c r="EM1031" s="107"/>
      <c r="EN1031" s="107"/>
      <c r="EO1031" s="107"/>
      <c r="EP1031" s="107"/>
      <c r="EQ1031" s="107"/>
      <c r="ER1031" s="107"/>
      <c r="ES1031" s="107"/>
      <c r="ET1031" s="107"/>
      <c r="EU1031" s="107"/>
      <c r="EV1031" s="107"/>
      <c r="EW1031" s="107"/>
      <c r="EX1031" s="107"/>
      <c r="EY1031" s="107"/>
      <c r="EZ1031" s="107"/>
      <c r="FA1031" s="107"/>
      <c r="FB1031" s="107"/>
      <c r="FC1031" s="107"/>
      <c r="FD1031" s="107"/>
      <c r="FE1031" s="107"/>
      <c r="FF1031" s="107"/>
      <c r="FG1031" s="107"/>
      <c r="FH1031" s="107"/>
      <c r="FI1031" s="107"/>
      <c r="FJ1031" s="107"/>
      <c r="FK1031" s="107"/>
      <c r="FL1031" s="107"/>
      <c r="FM1031" s="107"/>
      <c r="FN1031" s="107"/>
      <c r="FO1031" s="107"/>
      <c r="FP1031" s="107"/>
      <c r="FQ1031" s="107"/>
      <c r="FR1031" s="107"/>
      <c r="FS1031" s="107"/>
      <c r="FT1031" s="107"/>
      <c r="FU1031" s="107"/>
      <c r="FV1031" s="107"/>
      <c r="FW1031" s="107"/>
      <c r="FX1031" s="107"/>
      <c r="FY1031" s="107"/>
      <c r="FZ1031" s="107"/>
      <c r="GA1031" s="107"/>
      <c r="GB1031" s="107"/>
      <c r="GC1031" s="107"/>
      <c r="GD1031" s="107"/>
      <c r="GE1031" s="107"/>
      <c r="GF1031" s="107"/>
      <c r="GG1031" s="107"/>
      <c r="GH1031" s="107"/>
      <c r="GI1031" s="107"/>
      <c r="GJ1031" s="107"/>
      <c r="GK1031" s="107"/>
      <c r="GL1031" s="107"/>
      <c r="GM1031" s="107"/>
      <c r="GN1031" s="107"/>
      <c r="GO1031" s="107"/>
      <c r="GP1031" s="107"/>
      <c r="GQ1031" s="107"/>
      <c r="GR1031" s="107"/>
      <c r="GS1031" s="107"/>
      <c r="GT1031" s="107"/>
      <c r="GU1031" s="107"/>
      <c r="GV1031" s="107"/>
      <c r="GW1031" s="107"/>
      <c r="GX1031" s="107"/>
      <c r="GY1031" s="107"/>
      <c r="GZ1031" s="107"/>
      <c r="HA1031" s="107"/>
      <c r="HB1031" s="107"/>
      <c r="HC1031" s="107"/>
      <c r="HD1031" s="107"/>
      <c r="HE1031" s="107"/>
      <c r="HF1031" s="107"/>
      <c r="HG1031" s="107"/>
      <c r="HH1031" s="107"/>
      <c r="HI1031" s="107"/>
      <c r="HJ1031" s="107"/>
      <c r="HK1031" s="107"/>
      <c r="HL1031" s="107"/>
      <c r="HM1031" s="107"/>
      <c r="HN1031" s="107"/>
      <c r="HO1031" s="107"/>
      <c r="HP1031" s="107"/>
      <c r="HQ1031" s="107"/>
      <c r="HR1031" s="107"/>
      <c r="HS1031" s="107"/>
      <c r="HT1031" s="107"/>
      <c r="HU1031" s="107"/>
      <c r="HV1031" s="107"/>
      <c r="HW1031" s="107"/>
      <c r="HX1031" s="107"/>
      <c r="HY1031" s="107"/>
      <c r="HZ1031" s="107"/>
      <c r="IA1031" s="107"/>
      <c r="IB1031" s="107"/>
      <c r="IC1031" s="107"/>
      <c r="ID1031" s="107"/>
      <c r="IE1031" s="107"/>
      <c r="IF1031" s="107"/>
      <c r="IG1031" s="107"/>
      <c r="IH1031" s="107"/>
      <c r="II1031" s="107"/>
      <c r="IJ1031" s="107"/>
      <c r="IK1031" s="107"/>
      <c r="IL1031" s="107"/>
      <c r="IM1031" s="107"/>
      <c r="IN1031" s="107"/>
      <c r="IO1031" s="107"/>
      <c r="IP1031" s="107"/>
      <c r="IQ1031" s="107"/>
      <c r="IR1031" s="107"/>
      <c r="IS1031" s="107"/>
      <c r="IT1031" s="107"/>
      <c r="IU1031" s="107"/>
      <c r="IV1031" s="107"/>
      <c r="IW1031" s="107"/>
    </row>
    <row r="1032" customFormat="false" ht="21" hidden="false" customHeight="false" outlineLevel="0" collapsed="false">
      <c r="A1032" s="107"/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  <c r="R1032" s="107"/>
      <c r="S1032" s="107"/>
      <c r="T1032" s="107"/>
      <c r="U1032" s="107"/>
      <c r="V1032" s="107"/>
      <c r="W1032" s="107"/>
      <c r="X1032" s="107"/>
      <c r="Y1032" s="107"/>
      <c r="Z1032" s="107"/>
      <c r="AA1032" s="107"/>
      <c r="AB1032" s="107"/>
      <c r="AC1032" s="107"/>
      <c r="AD1032" s="107"/>
      <c r="AE1032" s="107"/>
      <c r="AF1032" s="107"/>
      <c r="AG1032" s="107"/>
      <c r="AH1032" s="107"/>
      <c r="AI1032" s="107"/>
      <c r="AJ1032" s="107"/>
      <c r="AK1032" s="107"/>
      <c r="AL1032" s="107"/>
      <c r="AM1032" s="107"/>
      <c r="AN1032" s="107"/>
      <c r="AO1032" s="107"/>
      <c r="AP1032" s="107"/>
      <c r="AQ1032" s="107"/>
      <c r="AR1032" s="107"/>
      <c r="AS1032" s="107"/>
      <c r="AT1032" s="107"/>
      <c r="AU1032" s="107"/>
      <c r="AV1032" s="107"/>
      <c r="AW1032" s="107"/>
      <c r="AX1032" s="107"/>
      <c r="AY1032" s="107"/>
      <c r="AZ1032" s="107"/>
      <c r="BA1032" s="107"/>
      <c r="BB1032" s="107"/>
      <c r="BC1032" s="107"/>
      <c r="BD1032" s="107"/>
      <c r="BE1032" s="107"/>
      <c r="BF1032" s="107"/>
      <c r="BG1032" s="107"/>
      <c r="BH1032" s="107"/>
      <c r="BI1032" s="107"/>
      <c r="BJ1032" s="107"/>
      <c r="BK1032" s="107"/>
      <c r="BL1032" s="107"/>
      <c r="BM1032" s="107"/>
      <c r="BN1032" s="107"/>
      <c r="BO1032" s="107"/>
      <c r="BP1032" s="107"/>
      <c r="BQ1032" s="107"/>
      <c r="BR1032" s="107"/>
      <c r="BS1032" s="107"/>
      <c r="BT1032" s="107"/>
      <c r="BU1032" s="107"/>
      <c r="BV1032" s="107"/>
      <c r="BW1032" s="107"/>
      <c r="BX1032" s="107"/>
      <c r="BY1032" s="107"/>
      <c r="BZ1032" s="107"/>
      <c r="CA1032" s="107"/>
      <c r="CB1032" s="107"/>
      <c r="CC1032" s="107"/>
      <c r="CD1032" s="107"/>
      <c r="CE1032" s="107"/>
      <c r="CF1032" s="107"/>
      <c r="CG1032" s="107"/>
      <c r="CH1032" s="107"/>
      <c r="CI1032" s="107"/>
      <c r="CJ1032" s="107"/>
      <c r="CK1032" s="107"/>
      <c r="CL1032" s="107"/>
      <c r="CM1032" s="107"/>
      <c r="CN1032" s="107"/>
      <c r="CO1032" s="107"/>
      <c r="CP1032" s="107"/>
      <c r="CQ1032" s="107"/>
      <c r="CR1032" s="107"/>
      <c r="CS1032" s="107"/>
      <c r="CT1032" s="107"/>
      <c r="CU1032" s="107"/>
      <c r="CV1032" s="107"/>
      <c r="CW1032" s="107"/>
      <c r="CX1032" s="107"/>
      <c r="CY1032" s="107"/>
      <c r="CZ1032" s="107"/>
      <c r="DA1032" s="107"/>
      <c r="DB1032" s="107"/>
      <c r="DC1032" s="107"/>
      <c r="DD1032" s="107"/>
      <c r="DE1032" s="107"/>
      <c r="DF1032" s="107"/>
      <c r="DG1032" s="107"/>
      <c r="DH1032" s="107"/>
      <c r="DI1032" s="107"/>
      <c r="DJ1032" s="107"/>
      <c r="DK1032" s="107"/>
      <c r="DL1032" s="107"/>
      <c r="DM1032" s="107"/>
      <c r="DN1032" s="107"/>
      <c r="DO1032" s="107"/>
      <c r="DP1032" s="107"/>
      <c r="DQ1032" s="107"/>
      <c r="DR1032" s="107"/>
      <c r="DS1032" s="107"/>
      <c r="DT1032" s="107"/>
      <c r="DU1032" s="107"/>
      <c r="DV1032" s="107"/>
      <c r="DW1032" s="107"/>
      <c r="DX1032" s="107"/>
      <c r="DY1032" s="107"/>
      <c r="DZ1032" s="107"/>
      <c r="EA1032" s="107"/>
      <c r="EB1032" s="107"/>
      <c r="EC1032" s="107"/>
      <c r="ED1032" s="107"/>
      <c r="EE1032" s="107"/>
      <c r="EF1032" s="107"/>
      <c r="EG1032" s="107"/>
      <c r="EH1032" s="107"/>
      <c r="EI1032" s="107"/>
      <c r="EJ1032" s="107"/>
      <c r="EK1032" s="107"/>
      <c r="EL1032" s="107"/>
      <c r="EM1032" s="107"/>
      <c r="EN1032" s="107"/>
      <c r="EO1032" s="107"/>
      <c r="EP1032" s="107"/>
      <c r="EQ1032" s="107"/>
      <c r="ER1032" s="107"/>
      <c r="ES1032" s="107"/>
      <c r="ET1032" s="107"/>
      <c r="EU1032" s="107"/>
      <c r="EV1032" s="107"/>
      <c r="EW1032" s="107"/>
      <c r="EX1032" s="107"/>
      <c r="EY1032" s="107"/>
      <c r="EZ1032" s="107"/>
      <c r="FA1032" s="107"/>
      <c r="FB1032" s="107"/>
      <c r="FC1032" s="107"/>
      <c r="FD1032" s="107"/>
      <c r="FE1032" s="107"/>
      <c r="FF1032" s="107"/>
      <c r="FG1032" s="107"/>
      <c r="FH1032" s="107"/>
      <c r="FI1032" s="107"/>
      <c r="FJ1032" s="107"/>
      <c r="FK1032" s="107"/>
      <c r="FL1032" s="107"/>
      <c r="FM1032" s="107"/>
      <c r="FN1032" s="107"/>
      <c r="FO1032" s="107"/>
      <c r="FP1032" s="107"/>
      <c r="FQ1032" s="107"/>
      <c r="FR1032" s="107"/>
      <c r="FS1032" s="107"/>
      <c r="FT1032" s="107"/>
      <c r="FU1032" s="107"/>
      <c r="FV1032" s="107"/>
      <c r="FW1032" s="107"/>
      <c r="FX1032" s="107"/>
      <c r="FY1032" s="107"/>
      <c r="FZ1032" s="107"/>
      <c r="GA1032" s="107"/>
      <c r="GB1032" s="107"/>
      <c r="GC1032" s="107"/>
      <c r="GD1032" s="107"/>
      <c r="GE1032" s="107"/>
      <c r="GF1032" s="107"/>
      <c r="GG1032" s="107"/>
      <c r="GH1032" s="107"/>
      <c r="GI1032" s="107"/>
      <c r="GJ1032" s="107"/>
      <c r="GK1032" s="107"/>
      <c r="GL1032" s="107"/>
      <c r="GM1032" s="107"/>
      <c r="GN1032" s="107"/>
      <c r="GO1032" s="107"/>
      <c r="GP1032" s="107"/>
      <c r="GQ1032" s="107"/>
      <c r="GR1032" s="107"/>
      <c r="GS1032" s="107"/>
      <c r="GT1032" s="107"/>
      <c r="GU1032" s="107"/>
      <c r="GV1032" s="107"/>
      <c r="GW1032" s="107"/>
      <c r="GX1032" s="107"/>
      <c r="GY1032" s="107"/>
      <c r="GZ1032" s="107"/>
      <c r="HA1032" s="107"/>
      <c r="HB1032" s="107"/>
      <c r="HC1032" s="107"/>
      <c r="HD1032" s="107"/>
      <c r="HE1032" s="107"/>
      <c r="HF1032" s="107"/>
      <c r="HG1032" s="107"/>
      <c r="HH1032" s="107"/>
      <c r="HI1032" s="107"/>
      <c r="HJ1032" s="107"/>
      <c r="HK1032" s="107"/>
      <c r="HL1032" s="107"/>
      <c r="HM1032" s="107"/>
      <c r="HN1032" s="107"/>
      <c r="HO1032" s="107"/>
      <c r="HP1032" s="107"/>
      <c r="HQ1032" s="107"/>
      <c r="HR1032" s="107"/>
      <c r="HS1032" s="107"/>
      <c r="HT1032" s="107"/>
      <c r="HU1032" s="107"/>
      <c r="HV1032" s="107"/>
      <c r="HW1032" s="107"/>
      <c r="HX1032" s="107"/>
      <c r="HY1032" s="107"/>
      <c r="HZ1032" s="107"/>
      <c r="IA1032" s="107"/>
      <c r="IB1032" s="107"/>
      <c r="IC1032" s="107"/>
      <c r="ID1032" s="107"/>
      <c r="IE1032" s="107"/>
      <c r="IF1032" s="107"/>
      <c r="IG1032" s="107"/>
      <c r="IH1032" s="107"/>
      <c r="II1032" s="107"/>
      <c r="IJ1032" s="107"/>
      <c r="IK1032" s="107"/>
      <c r="IL1032" s="107"/>
      <c r="IM1032" s="107"/>
      <c r="IN1032" s="107"/>
      <c r="IO1032" s="107"/>
      <c r="IP1032" s="107"/>
      <c r="IQ1032" s="107"/>
      <c r="IR1032" s="107"/>
      <c r="IS1032" s="107"/>
      <c r="IT1032" s="107"/>
      <c r="IU1032" s="107"/>
      <c r="IV1032" s="107"/>
      <c r="IW1032" s="107"/>
    </row>
    <row r="1033" customFormat="false" ht="21" hidden="false" customHeight="false" outlineLevel="0" collapsed="false">
      <c r="A1033" s="107"/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  <c r="R1033" s="107"/>
      <c r="S1033" s="107"/>
      <c r="T1033" s="107"/>
      <c r="U1033" s="107"/>
      <c r="V1033" s="107"/>
      <c r="W1033" s="107"/>
      <c r="X1033" s="107"/>
      <c r="Y1033" s="107"/>
      <c r="Z1033" s="107"/>
      <c r="AA1033" s="107"/>
      <c r="AB1033" s="107"/>
      <c r="AC1033" s="107"/>
      <c r="AD1033" s="107"/>
      <c r="AE1033" s="107"/>
      <c r="AF1033" s="107"/>
      <c r="AG1033" s="107"/>
      <c r="AH1033" s="107"/>
      <c r="AI1033" s="107"/>
      <c r="AJ1033" s="107"/>
      <c r="AK1033" s="107"/>
      <c r="AL1033" s="107"/>
      <c r="AM1033" s="107"/>
      <c r="AN1033" s="107"/>
      <c r="AO1033" s="107"/>
      <c r="AP1033" s="107"/>
      <c r="AQ1033" s="107"/>
      <c r="AR1033" s="107"/>
      <c r="AS1033" s="107"/>
      <c r="AT1033" s="107"/>
      <c r="AU1033" s="107"/>
      <c r="AV1033" s="107"/>
      <c r="AW1033" s="107"/>
      <c r="AX1033" s="107"/>
      <c r="AY1033" s="107"/>
      <c r="AZ1033" s="107"/>
      <c r="BA1033" s="107"/>
      <c r="BB1033" s="107"/>
      <c r="BC1033" s="107"/>
      <c r="BD1033" s="107"/>
      <c r="BE1033" s="107"/>
      <c r="BF1033" s="107"/>
      <c r="BG1033" s="107"/>
      <c r="BH1033" s="107"/>
      <c r="BI1033" s="107"/>
      <c r="BJ1033" s="107"/>
      <c r="BK1033" s="107"/>
      <c r="BL1033" s="107"/>
      <c r="BM1033" s="107"/>
      <c r="BN1033" s="107"/>
      <c r="BO1033" s="107"/>
      <c r="BP1033" s="107"/>
      <c r="BQ1033" s="107"/>
      <c r="BR1033" s="107"/>
      <c r="BS1033" s="107"/>
      <c r="BT1033" s="107"/>
      <c r="BU1033" s="107"/>
      <c r="BV1033" s="107"/>
      <c r="BW1033" s="107"/>
      <c r="BX1033" s="107"/>
      <c r="BY1033" s="107"/>
      <c r="BZ1033" s="107"/>
      <c r="CA1033" s="107"/>
      <c r="CB1033" s="107"/>
      <c r="CC1033" s="107"/>
      <c r="CD1033" s="107"/>
      <c r="CE1033" s="107"/>
      <c r="CF1033" s="107"/>
      <c r="CG1033" s="107"/>
      <c r="CH1033" s="107"/>
      <c r="CI1033" s="107"/>
      <c r="CJ1033" s="107"/>
      <c r="CK1033" s="107"/>
      <c r="CL1033" s="107"/>
      <c r="CM1033" s="107"/>
      <c r="CN1033" s="107"/>
      <c r="CO1033" s="107"/>
      <c r="CP1033" s="107"/>
      <c r="CQ1033" s="107"/>
      <c r="CR1033" s="107"/>
      <c r="CS1033" s="107"/>
      <c r="CT1033" s="107"/>
      <c r="CU1033" s="107"/>
      <c r="CV1033" s="107"/>
      <c r="CW1033" s="107"/>
      <c r="CX1033" s="107"/>
      <c r="CY1033" s="107"/>
      <c r="CZ1033" s="107"/>
      <c r="DA1033" s="107"/>
      <c r="DB1033" s="107"/>
      <c r="DC1033" s="107"/>
      <c r="DD1033" s="107"/>
      <c r="DE1033" s="107"/>
      <c r="DF1033" s="107"/>
      <c r="DG1033" s="107"/>
      <c r="DH1033" s="107"/>
      <c r="DI1033" s="107"/>
      <c r="DJ1033" s="107"/>
      <c r="DK1033" s="107"/>
      <c r="DL1033" s="107"/>
      <c r="DM1033" s="107"/>
      <c r="DN1033" s="107"/>
      <c r="DO1033" s="107"/>
      <c r="DP1033" s="107"/>
      <c r="DQ1033" s="107"/>
      <c r="DR1033" s="107"/>
      <c r="DS1033" s="107"/>
      <c r="DT1033" s="107"/>
      <c r="DU1033" s="107"/>
      <c r="DV1033" s="107"/>
      <c r="DW1033" s="107"/>
      <c r="DX1033" s="107"/>
      <c r="DY1033" s="107"/>
      <c r="DZ1033" s="107"/>
      <c r="EA1033" s="107"/>
      <c r="EB1033" s="107"/>
      <c r="EC1033" s="107"/>
      <c r="ED1033" s="107"/>
      <c r="EE1033" s="107"/>
      <c r="EF1033" s="107"/>
      <c r="EG1033" s="107"/>
      <c r="EH1033" s="107"/>
      <c r="EI1033" s="107"/>
      <c r="EJ1033" s="107"/>
      <c r="EK1033" s="107"/>
      <c r="EL1033" s="107"/>
      <c r="EM1033" s="107"/>
      <c r="EN1033" s="107"/>
      <c r="EO1033" s="107"/>
      <c r="EP1033" s="107"/>
      <c r="EQ1033" s="107"/>
      <c r="ER1033" s="107"/>
      <c r="ES1033" s="107"/>
      <c r="ET1033" s="107"/>
      <c r="EU1033" s="107"/>
      <c r="EV1033" s="107"/>
      <c r="EW1033" s="107"/>
      <c r="EX1033" s="107"/>
      <c r="EY1033" s="107"/>
      <c r="EZ1033" s="107"/>
      <c r="FA1033" s="107"/>
      <c r="FB1033" s="107"/>
      <c r="FC1033" s="107"/>
      <c r="FD1033" s="107"/>
      <c r="FE1033" s="107"/>
      <c r="FF1033" s="107"/>
      <c r="FG1033" s="107"/>
      <c r="FH1033" s="107"/>
      <c r="FI1033" s="107"/>
      <c r="FJ1033" s="107"/>
      <c r="FK1033" s="107"/>
      <c r="FL1033" s="107"/>
      <c r="FM1033" s="107"/>
      <c r="FN1033" s="107"/>
      <c r="FO1033" s="107"/>
      <c r="FP1033" s="107"/>
      <c r="FQ1033" s="107"/>
      <c r="FR1033" s="107"/>
      <c r="FS1033" s="107"/>
      <c r="FT1033" s="107"/>
      <c r="FU1033" s="107"/>
      <c r="FV1033" s="107"/>
      <c r="FW1033" s="107"/>
      <c r="FX1033" s="107"/>
      <c r="FY1033" s="107"/>
      <c r="FZ1033" s="107"/>
      <c r="GA1033" s="107"/>
      <c r="GB1033" s="107"/>
      <c r="GC1033" s="107"/>
      <c r="GD1033" s="107"/>
      <c r="GE1033" s="107"/>
      <c r="GF1033" s="107"/>
      <c r="GG1033" s="107"/>
      <c r="GH1033" s="107"/>
      <c r="GI1033" s="107"/>
      <c r="GJ1033" s="107"/>
      <c r="GK1033" s="107"/>
      <c r="GL1033" s="107"/>
      <c r="GM1033" s="107"/>
      <c r="GN1033" s="107"/>
      <c r="GO1033" s="107"/>
      <c r="GP1033" s="107"/>
      <c r="GQ1033" s="107"/>
      <c r="GR1033" s="107"/>
      <c r="GS1033" s="107"/>
      <c r="GT1033" s="107"/>
      <c r="GU1033" s="107"/>
      <c r="GV1033" s="107"/>
      <c r="GW1033" s="107"/>
      <c r="GX1033" s="107"/>
      <c r="GY1033" s="107"/>
      <c r="GZ1033" s="107"/>
      <c r="HA1033" s="107"/>
      <c r="HB1033" s="107"/>
      <c r="HC1033" s="107"/>
      <c r="HD1033" s="107"/>
      <c r="HE1033" s="107"/>
      <c r="HF1033" s="107"/>
      <c r="HG1033" s="107"/>
      <c r="HH1033" s="107"/>
      <c r="HI1033" s="107"/>
      <c r="HJ1033" s="107"/>
      <c r="HK1033" s="107"/>
      <c r="HL1033" s="107"/>
      <c r="HM1033" s="107"/>
      <c r="HN1033" s="107"/>
      <c r="HO1033" s="107"/>
      <c r="HP1033" s="107"/>
      <c r="HQ1033" s="107"/>
      <c r="HR1033" s="107"/>
      <c r="HS1033" s="107"/>
      <c r="HT1033" s="107"/>
      <c r="HU1033" s="107"/>
      <c r="HV1033" s="107"/>
      <c r="HW1033" s="107"/>
      <c r="HX1033" s="107"/>
      <c r="HY1033" s="107"/>
      <c r="HZ1033" s="107"/>
      <c r="IA1033" s="107"/>
      <c r="IB1033" s="107"/>
      <c r="IC1033" s="107"/>
      <c r="ID1033" s="107"/>
      <c r="IE1033" s="107"/>
      <c r="IF1033" s="107"/>
      <c r="IG1033" s="107"/>
      <c r="IH1033" s="107"/>
      <c r="II1033" s="107"/>
      <c r="IJ1033" s="107"/>
      <c r="IK1033" s="107"/>
      <c r="IL1033" s="107"/>
      <c r="IM1033" s="107"/>
      <c r="IN1033" s="107"/>
      <c r="IO1033" s="107"/>
      <c r="IP1033" s="107"/>
      <c r="IQ1033" s="107"/>
      <c r="IR1033" s="107"/>
      <c r="IS1033" s="107"/>
      <c r="IT1033" s="107"/>
      <c r="IU1033" s="107"/>
      <c r="IV1033" s="107"/>
      <c r="IW1033" s="107"/>
    </row>
    <row r="1034" customFormat="false" ht="21" hidden="false" customHeight="false" outlineLevel="0" collapsed="false">
      <c r="A1034" s="107"/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  <c r="R1034" s="107"/>
      <c r="S1034" s="107"/>
      <c r="T1034" s="107"/>
      <c r="U1034" s="107"/>
      <c r="V1034" s="107"/>
      <c r="W1034" s="107"/>
      <c r="X1034" s="107"/>
      <c r="Y1034" s="107"/>
      <c r="Z1034" s="107"/>
      <c r="AA1034" s="107"/>
      <c r="AB1034" s="107"/>
      <c r="AC1034" s="107"/>
      <c r="AD1034" s="107"/>
      <c r="AE1034" s="107"/>
      <c r="AF1034" s="107"/>
      <c r="AG1034" s="107"/>
      <c r="AH1034" s="107"/>
      <c r="AI1034" s="107"/>
      <c r="AJ1034" s="107"/>
      <c r="AK1034" s="107"/>
      <c r="AL1034" s="107"/>
      <c r="AM1034" s="107"/>
      <c r="AN1034" s="107"/>
      <c r="AO1034" s="107"/>
      <c r="AP1034" s="107"/>
      <c r="AQ1034" s="107"/>
      <c r="AR1034" s="107"/>
      <c r="AS1034" s="107"/>
      <c r="AT1034" s="107"/>
      <c r="AU1034" s="107"/>
      <c r="AV1034" s="107"/>
      <c r="AW1034" s="107"/>
      <c r="AX1034" s="107"/>
      <c r="AY1034" s="107"/>
      <c r="AZ1034" s="107"/>
      <c r="BA1034" s="107"/>
      <c r="BB1034" s="107"/>
      <c r="BC1034" s="107"/>
      <c r="BD1034" s="107"/>
      <c r="BE1034" s="107"/>
      <c r="BF1034" s="107"/>
      <c r="BG1034" s="107"/>
      <c r="BH1034" s="107"/>
      <c r="BI1034" s="107"/>
      <c r="BJ1034" s="107"/>
      <c r="BK1034" s="107"/>
      <c r="BL1034" s="107"/>
      <c r="BM1034" s="107"/>
      <c r="BN1034" s="107"/>
      <c r="BO1034" s="107"/>
      <c r="BP1034" s="107"/>
      <c r="BQ1034" s="107"/>
      <c r="BR1034" s="107"/>
      <c r="BS1034" s="107"/>
      <c r="BT1034" s="107"/>
      <c r="BU1034" s="107"/>
      <c r="BV1034" s="107"/>
      <c r="BW1034" s="107"/>
      <c r="BX1034" s="107"/>
      <c r="BY1034" s="107"/>
      <c r="BZ1034" s="107"/>
      <c r="CA1034" s="107"/>
      <c r="CB1034" s="107"/>
      <c r="CC1034" s="107"/>
      <c r="CD1034" s="107"/>
      <c r="CE1034" s="107"/>
      <c r="CF1034" s="107"/>
      <c r="CG1034" s="107"/>
      <c r="CH1034" s="107"/>
      <c r="CI1034" s="107"/>
      <c r="CJ1034" s="107"/>
      <c r="CK1034" s="107"/>
      <c r="CL1034" s="107"/>
      <c r="CM1034" s="107"/>
      <c r="CN1034" s="107"/>
      <c r="CO1034" s="107"/>
      <c r="CP1034" s="107"/>
      <c r="CQ1034" s="107"/>
      <c r="CR1034" s="107"/>
      <c r="CS1034" s="107"/>
      <c r="CT1034" s="107"/>
      <c r="CU1034" s="107"/>
      <c r="CV1034" s="107"/>
      <c r="CW1034" s="107"/>
      <c r="CX1034" s="107"/>
      <c r="CY1034" s="107"/>
      <c r="CZ1034" s="107"/>
      <c r="DA1034" s="107"/>
      <c r="DB1034" s="107"/>
      <c r="DC1034" s="107"/>
      <c r="DD1034" s="107"/>
      <c r="DE1034" s="107"/>
      <c r="DF1034" s="107"/>
      <c r="DG1034" s="107"/>
      <c r="DH1034" s="107"/>
      <c r="DI1034" s="107"/>
      <c r="DJ1034" s="107"/>
      <c r="DK1034" s="107"/>
      <c r="DL1034" s="107"/>
      <c r="DM1034" s="107"/>
      <c r="DN1034" s="107"/>
      <c r="DO1034" s="107"/>
      <c r="DP1034" s="107"/>
      <c r="DQ1034" s="107"/>
      <c r="DR1034" s="107"/>
      <c r="DS1034" s="107"/>
      <c r="DT1034" s="107"/>
      <c r="DU1034" s="107"/>
      <c r="DV1034" s="107"/>
      <c r="DW1034" s="107"/>
      <c r="DX1034" s="107"/>
      <c r="DY1034" s="107"/>
      <c r="DZ1034" s="107"/>
      <c r="EA1034" s="107"/>
      <c r="EB1034" s="107"/>
      <c r="EC1034" s="107"/>
      <c r="ED1034" s="107"/>
      <c r="EE1034" s="107"/>
      <c r="EF1034" s="107"/>
      <c r="EG1034" s="107"/>
      <c r="EH1034" s="107"/>
      <c r="EI1034" s="107"/>
      <c r="EJ1034" s="107"/>
      <c r="EK1034" s="107"/>
      <c r="EL1034" s="107"/>
      <c r="EM1034" s="107"/>
      <c r="EN1034" s="107"/>
      <c r="EO1034" s="107"/>
      <c r="EP1034" s="107"/>
      <c r="EQ1034" s="107"/>
      <c r="ER1034" s="107"/>
      <c r="ES1034" s="107"/>
      <c r="ET1034" s="107"/>
      <c r="EU1034" s="107"/>
      <c r="EV1034" s="107"/>
      <c r="EW1034" s="107"/>
      <c r="EX1034" s="107"/>
      <c r="EY1034" s="107"/>
      <c r="EZ1034" s="107"/>
      <c r="FA1034" s="107"/>
      <c r="FB1034" s="107"/>
      <c r="FC1034" s="107"/>
      <c r="FD1034" s="107"/>
      <c r="FE1034" s="107"/>
      <c r="FF1034" s="107"/>
      <c r="FG1034" s="107"/>
      <c r="FH1034" s="107"/>
      <c r="FI1034" s="107"/>
      <c r="FJ1034" s="107"/>
      <c r="FK1034" s="107"/>
      <c r="FL1034" s="107"/>
      <c r="FM1034" s="107"/>
      <c r="FN1034" s="107"/>
      <c r="FO1034" s="107"/>
      <c r="FP1034" s="107"/>
      <c r="FQ1034" s="107"/>
      <c r="FR1034" s="107"/>
      <c r="FS1034" s="107"/>
      <c r="FT1034" s="107"/>
      <c r="FU1034" s="107"/>
      <c r="FV1034" s="107"/>
      <c r="FW1034" s="107"/>
      <c r="FX1034" s="107"/>
      <c r="FY1034" s="107"/>
      <c r="FZ1034" s="107"/>
      <c r="GA1034" s="107"/>
      <c r="GB1034" s="107"/>
      <c r="GC1034" s="107"/>
      <c r="GD1034" s="107"/>
      <c r="GE1034" s="107"/>
      <c r="GF1034" s="107"/>
      <c r="GG1034" s="107"/>
      <c r="GH1034" s="107"/>
      <c r="GI1034" s="107"/>
      <c r="GJ1034" s="107"/>
      <c r="GK1034" s="107"/>
      <c r="GL1034" s="107"/>
      <c r="GM1034" s="107"/>
      <c r="GN1034" s="107"/>
      <c r="GO1034" s="107"/>
      <c r="GP1034" s="107"/>
      <c r="GQ1034" s="107"/>
      <c r="GR1034" s="107"/>
      <c r="GS1034" s="107"/>
      <c r="GT1034" s="107"/>
      <c r="GU1034" s="107"/>
      <c r="GV1034" s="107"/>
      <c r="GW1034" s="107"/>
      <c r="GX1034" s="107"/>
      <c r="GY1034" s="107"/>
      <c r="GZ1034" s="107"/>
      <c r="HA1034" s="107"/>
      <c r="HB1034" s="107"/>
      <c r="HC1034" s="107"/>
      <c r="HD1034" s="107"/>
      <c r="HE1034" s="107"/>
      <c r="HF1034" s="107"/>
      <c r="HG1034" s="107"/>
      <c r="HH1034" s="107"/>
      <c r="HI1034" s="107"/>
      <c r="HJ1034" s="107"/>
      <c r="HK1034" s="107"/>
      <c r="HL1034" s="107"/>
      <c r="HM1034" s="107"/>
      <c r="HN1034" s="107"/>
      <c r="HO1034" s="107"/>
      <c r="HP1034" s="107"/>
      <c r="HQ1034" s="107"/>
      <c r="HR1034" s="107"/>
      <c r="HS1034" s="107"/>
      <c r="HT1034" s="107"/>
      <c r="HU1034" s="107"/>
      <c r="HV1034" s="107"/>
      <c r="HW1034" s="107"/>
      <c r="HX1034" s="107"/>
      <c r="HY1034" s="107"/>
      <c r="HZ1034" s="107"/>
      <c r="IA1034" s="107"/>
      <c r="IB1034" s="107"/>
      <c r="IC1034" s="107"/>
      <c r="ID1034" s="107"/>
      <c r="IE1034" s="107"/>
      <c r="IF1034" s="107"/>
      <c r="IG1034" s="107"/>
      <c r="IH1034" s="107"/>
      <c r="II1034" s="107"/>
      <c r="IJ1034" s="107"/>
      <c r="IK1034" s="107"/>
      <c r="IL1034" s="107"/>
      <c r="IM1034" s="107"/>
      <c r="IN1034" s="107"/>
      <c r="IO1034" s="107"/>
      <c r="IP1034" s="107"/>
      <c r="IQ1034" s="107"/>
      <c r="IR1034" s="107"/>
      <c r="IS1034" s="107"/>
      <c r="IT1034" s="107"/>
      <c r="IU1034" s="107"/>
      <c r="IV1034" s="107"/>
      <c r="IW1034" s="107"/>
    </row>
    <row r="1035" customFormat="false" ht="21" hidden="false" customHeight="false" outlineLevel="0" collapsed="false">
      <c r="A1035" s="107"/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  <c r="R1035" s="107"/>
      <c r="S1035" s="107"/>
      <c r="T1035" s="107"/>
      <c r="U1035" s="107"/>
      <c r="V1035" s="107"/>
      <c r="W1035" s="107"/>
      <c r="X1035" s="107"/>
      <c r="Y1035" s="107"/>
      <c r="Z1035" s="107"/>
      <c r="AA1035" s="107"/>
      <c r="AB1035" s="107"/>
      <c r="AC1035" s="107"/>
      <c r="AD1035" s="107"/>
      <c r="AE1035" s="107"/>
      <c r="AF1035" s="107"/>
      <c r="AG1035" s="107"/>
      <c r="AH1035" s="107"/>
      <c r="AI1035" s="107"/>
      <c r="AJ1035" s="107"/>
      <c r="AK1035" s="107"/>
      <c r="AL1035" s="107"/>
      <c r="AM1035" s="107"/>
      <c r="AN1035" s="107"/>
      <c r="AO1035" s="107"/>
      <c r="AP1035" s="107"/>
      <c r="AQ1035" s="107"/>
      <c r="AR1035" s="107"/>
      <c r="AS1035" s="107"/>
      <c r="AT1035" s="107"/>
      <c r="AU1035" s="107"/>
      <c r="AV1035" s="107"/>
      <c r="AW1035" s="107"/>
      <c r="AX1035" s="107"/>
      <c r="AY1035" s="107"/>
      <c r="AZ1035" s="107"/>
      <c r="BA1035" s="107"/>
      <c r="BB1035" s="107"/>
      <c r="BC1035" s="107"/>
      <c r="BD1035" s="107"/>
      <c r="BE1035" s="107"/>
      <c r="BF1035" s="107"/>
      <c r="BG1035" s="107"/>
      <c r="BH1035" s="107"/>
      <c r="BI1035" s="107"/>
      <c r="BJ1035" s="107"/>
      <c r="BK1035" s="107"/>
      <c r="BL1035" s="107"/>
      <c r="BM1035" s="107"/>
      <c r="BN1035" s="107"/>
      <c r="BO1035" s="107"/>
      <c r="BP1035" s="107"/>
      <c r="BQ1035" s="107"/>
      <c r="BR1035" s="107"/>
      <c r="BS1035" s="107"/>
      <c r="BT1035" s="107"/>
      <c r="BU1035" s="107"/>
      <c r="BV1035" s="107"/>
      <c r="BW1035" s="107"/>
      <c r="BX1035" s="107"/>
      <c r="BY1035" s="107"/>
      <c r="BZ1035" s="107"/>
      <c r="CA1035" s="107"/>
      <c r="CB1035" s="107"/>
      <c r="CC1035" s="107"/>
      <c r="CD1035" s="107"/>
      <c r="CE1035" s="107"/>
      <c r="CF1035" s="107"/>
      <c r="CG1035" s="107"/>
      <c r="CH1035" s="107"/>
      <c r="CI1035" s="107"/>
      <c r="CJ1035" s="107"/>
      <c r="CK1035" s="107"/>
      <c r="CL1035" s="107"/>
      <c r="CM1035" s="107"/>
      <c r="CN1035" s="107"/>
      <c r="CO1035" s="107"/>
      <c r="CP1035" s="107"/>
      <c r="CQ1035" s="107"/>
      <c r="CR1035" s="107"/>
      <c r="CS1035" s="107"/>
      <c r="CT1035" s="107"/>
      <c r="CU1035" s="107"/>
      <c r="CV1035" s="107"/>
      <c r="CW1035" s="107"/>
      <c r="CX1035" s="107"/>
      <c r="CY1035" s="107"/>
      <c r="CZ1035" s="107"/>
      <c r="DA1035" s="107"/>
      <c r="DB1035" s="107"/>
      <c r="DC1035" s="107"/>
      <c r="DD1035" s="107"/>
      <c r="DE1035" s="107"/>
      <c r="DF1035" s="107"/>
      <c r="DG1035" s="107"/>
      <c r="DH1035" s="107"/>
      <c r="DI1035" s="107"/>
      <c r="DJ1035" s="107"/>
      <c r="DK1035" s="107"/>
      <c r="DL1035" s="107"/>
      <c r="DM1035" s="107"/>
      <c r="DN1035" s="107"/>
      <c r="DO1035" s="107"/>
      <c r="DP1035" s="107"/>
      <c r="DQ1035" s="107"/>
      <c r="DR1035" s="107"/>
      <c r="DS1035" s="107"/>
      <c r="DT1035" s="107"/>
      <c r="DU1035" s="107"/>
      <c r="DV1035" s="107"/>
      <c r="DW1035" s="107"/>
      <c r="DX1035" s="107"/>
      <c r="DY1035" s="107"/>
      <c r="DZ1035" s="107"/>
      <c r="EA1035" s="107"/>
      <c r="EB1035" s="107"/>
      <c r="EC1035" s="107"/>
      <c r="ED1035" s="107"/>
      <c r="EE1035" s="107"/>
      <c r="EF1035" s="107"/>
      <c r="EG1035" s="107"/>
      <c r="EH1035" s="107"/>
      <c r="EI1035" s="107"/>
      <c r="EJ1035" s="107"/>
      <c r="EK1035" s="107"/>
      <c r="EL1035" s="107"/>
      <c r="EM1035" s="107"/>
      <c r="EN1035" s="107"/>
      <c r="EO1035" s="107"/>
      <c r="EP1035" s="107"/>
      <c r="EQ1035" s="107"/>
      <c r="ER1035" s="107"/>
      <c r="ES1035" s="107"/>
      <c r="ET1035" s="107"/>
      <c r="EU1035" s="107"/>
      <c r="EV1035" s="107"/>
      <c r="EW1035" s="107"/>
      <c r="EX1035" s="107"/>
      <c r="EY1035" s="107"/>
      <c r="EZ1035" s="107"/>
      <c r="FA1035" s="107"/>
      <c r="FB1035" s="107"/>
      <c r="FC1035" s="107"/>
      <c r="FD1035" s="107"/>
      <c r="FE1035" s="107"/>
      <c r="FF1035" s="107"/>
      <c r="FG1035" s="107"/>
      <c r="FH1035" s="107"/>
      <c r="FI1035" s="107"/>
      <c r="FJ1035" s="107"/>
      <c r="FK1035" s="107"/>
      <c r="FL1035" s="107"/>
      <c r="FM1035" s="107"/>
      <c r="FN1035" s="107"/>
      <c r="FO1035" s="107"/>
      <c r="FP1035" s="107"/>
      <c r="FQ1035" s="107"/>
      <c r="FR1035" s="107"/>
      <c r="FS1035" s="107"/>
      <c r="FT1035" s="107"/>
      <c r="FU1035" s="107"/>
      <c r="FV1035" s="107"/>
      <c r="FW1035" s="107"/>
      <c r="FX1035" s="107"/>
      <c r="FY1035" s="107"/>
      <c r="FZ1035" s="107"/>
      <c r="GA1035" s="107"/>
      <c r="GB1035" s="107"/>
      <c r="GC1035" s="107"/>
      <c r="GD1035" s="107"/>
      <c r="GE1035" s="107"/>
      <c r="GF1035" s="107"/>
      <c r="GG1035" s="107"/>
      <c r="GH1035" s="107"/>
      <c r="GI1035" s="107"/>
      <c r="GJ1035" s="107"/>
      <c r="GK1035" s="107"/>
      <c r="GL1035" s="107"/>
      <c r="GM1035" s="107"/>
      <c r="GN1035" s="107"/>
      <c r="GO1035" s="107"/>
      <c r="GP1035" s="107"/>
      <c r="GQ1035" s="107"/>
      <c r="GR1035" s="107"/>
      <c r="GS1035" s="107"/>
      <c r="GT1035" s="107"/>
      <c r="GU1035" s="107"/>
      <c r="GV1035" s="107"/>
      <c r="GW1035" s="107"/>
      <c r="GX1035" s="107"/>
      <c r="GY1035" s="107"/>
      <c r="GZ1035" s="107"/>
      <c r="HA1035" s="107"/>
      <c r="HB1035" s="107"/>
      <c r="HC1035" s="107"/>
      <c r="HD1035" s="107"/>
      <c r="HE1035" s="107"/>
      <c r="HF1035" s="107"/>
      <c r="HG1035" s="107"/>
      <c r="HH1035" s="107"/>
      <c r="HI1035" s="107"/>
      <c r="HJ1035" s="107"/>
      <c r="HK1035" s="107"/>
      <c r="HL1035" s="107"/>
      <c r="HM1035" s="107"/>
      <c r="HN1035" s="107"/>
      <c r="HO1035" s="107"/>
      <c r="HP1035" s="107"/>
      <c r="HQ1035" s="107"/>
      <c r="HR1035" s="107"/>
      <c r="HS1035" s="107"/>
      <c r="HT1035" s="107"/>
      <c r="HU1035" s="107"/>
      <c r="HV1035" s="107"/>
      <c r="HW1035" s="107"/>
      <c r="HX1035" s="107"/>
      <c r="HY1035" s="107"/>
      <c r="HZ1035" s="107"/>
      <c r="IA1035" s="107"/>
      <c r="IB1035" s="107"/>
      <c r="IC1035" s="107"/>
      <c r="ID1035" s="107"/>
      <c r="IE1035" s="107"/>
      <c r="IF1035" s="107"/>
      <c r="IG1035" s="107"/>
      <c r="IH1035" s="107"/>
      <c r="II1035" s="107"/>
      <c r="IJ1035" s="107"/>
      <c r="IK1035" s="107"/>
      <c r="IL1035" s="107"/>
      <c r="IM1035" s="107"/>
      <c r="IN1035" s="107"/>
      <c r="IO1035" s="107"/>
      <c r="IP1035" s="107"/>
      <c r="IQ1035" s="107"/>
      <c r="IR1035" s="107"/>
      <c r="IS1035" s="107"/>
      <c r="IT1035" s="107"/>
      <c r="IU1035" s="107"/>
      <c r="IV1035" s="107"/>
      <c r="IW1035" s="107"/>
    </row>
    <row r="1036" customFormat="false" ht="21" hidden="false" customHeight="false" outlineLevel="0" collapsed="false">
      <c r="A1036" s="107"/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  <c r="L1036" s="107"/>
      <c r="M1036" s="107"/>
      <c r="N1036" s="107"/>
      <c r="O1036" s="107"/>
      <c r="P1036" s="107"/>
      <c r="Q1036" s="107"/>
      <c r="R1036" s="107"/>
      <c r="S1036" s="107"/>
      <c r="T1036" s="107"/>
      <c r="U1036" s="107"/>
      <c r="V1036" s="107"/>
      <c r="W1036" s="107"/>
      <c r="X1036" s="107"/>
      <c r="Y1036" s="107"/>
      <c r="Z1036" s="107"/>
      <c r="AA1036" s="107"/>
      <c r="AB1036" s="107"/>
      <c r="AC1036" s="107"/>
      <c r="AD1036" s="107"/>
      <c r="AE1036" s="107"/>
      <c r="AF1036" s="107"/>
      <c r="AG1036" s="107"/>
      <c r="AH1036" s="107"/>
      <c r="AI1036" s="107"/>
      <c r="AJ1036" s="107"/>
      <c r="AK1036" s="107"/>
      <c r="AL1036" s="107"/>
      <c r="AM1036" s="107"/>
      <c r="AN1036" s="107"/>
      <c r="AO1036" s="107"/>
      <c r="AP1036" s="107"/>
      <c r="AQ1036" s="107"/>
      <c r="AR1036" s="107"/>
      <c r="AS1036" s="107"/>
      <c r="AT1036" s="107"/>
      <c r="AU1036" s="107"/>
      <c r="AV1036" s="107"/>
      <c r="AW1036" s="107"/>
      <c r="AX1036" s="107"/>
      <c r="AY1036" s="107"/>
      <c r="AZ1036" s="107"/>
      <c r="BA1036" s="107"/>
      <c r="BB1036" s="107"/>
      <c r="BC1036" s="107"/>
      <c r="BD1036" s="107"/>
      <c r="BE1036" s="107"/>
      <c r="BF1036" s="107"/>
      <c r="BG1036" s="107"/>
      <c r="BH1036" s="107"/>
      <c r="BI1036" s="107"/>
      <c r="BJ1036" s="107"/>
      <c r="BK1036" s="107"/>
      <c r="BL1036" s="107"/>
      <c r="BM1036" s="107"/>
      <c r="BN1036" s="107"/>
      <c r="BO1036" s="107"/>
      <c r="BP1036" s="107"/>
      <c r="BQ1036" s="107"/>
      <c r="BR1036" s="107"/>
      <c r="BS1036" s="107"/>
      <c r="BT1036" s="107"/>
      <c r="BU1036" s="107"/>
      <c r="BV1036" s="107"/>
      <c r="BW1036" s="107"/>
      <c r="BX1036" s="107"/>
      <c r="BY1036" s="107"/>
      <c r="BZ1036" s="107"/>
      <c r="CA1036" s="107"/>
      <c r="CB1036" s="107"/>
      <c r="CC1036" s="107"/>
      <c r="CD1036" s="107"/>
      <c r="CE1036" s="107"/>
      <c r="CF1036" s="107"/>
      <c r="CG1036" s="107"/>
      <c r="CH1036" s="107"/>
      <c r="CI1036" s="107"/>
      <c r="CJ1036" s="107"/>
      <c r="CK1036" s="107"/>
      <c r="CL1036" s="107"/>
      <c r="CM1036" s="107"/>
      <c r="CN1036" s="107"/>
      <c r="CO1036" s="107"/>
      <c r="CP1036" s="107"/>
      <c r="CQ1036" s="107"/>
      <c r="CR1036" s="107"/>
      <c r="CS1036" s="107"/>
      <c r="CT1036" s="107"/>
      <c r="CU1036" s="107"/>
      <c r="CV1036" s="107"/>
      <c r="CW1036" s="107"/>
      <c r="CX1036" s="107"/>
      <c r="CY1036" s="107"/>
      <c r="CZ1036" s="107"/>
      <c r="DA1036" s="107"/>
      <c r="DB1036" s="107"/>
      <c r="DC1036" s="107"/>
      <c r="DD1036" s="107"/>
      <c r="DE1036" s="107"/>
      <c r="DF1036" s="107"/>
      <c r="DG1036" s="107"/>
      <c r="DH1036" s="107"/>
      <c r="DI1036" s="107"/>
      <c r="DJ1036" s="107"/>
      <c r="DK1036" s="107"/>
      <c r="DL1036" s="107"/>
      <c r="DM1036" s="107"/>
      <c r="DN1036" s="107"/>
      <c r="DO1036" s="107"/>
      <c r="DP1036" s="107"/>
      <c r="DQ1036" s="107"/>
      <c r="DR1036" s="107"/>
      <c r="DS1036" s="107"/>
      <c r="DT1036" s="107"/>
      <c r="DU1036" s="107"/>
      <c r="DV1036" s="107"/>
      <c r="DW1036" s="107"/>
      <c r="DX1036" s="107"/>
      <c r="DY1036" s="107"/>
      <c r="DZ1036" s="107"/>
      <c r="EA1036" s="107"/>
      <c r="EB1036" s="107"/>
      <c r="EC1036" s="107"/>
      <c r="ED1036" s="107"/>
      <c r="EE1036" s="107"/>
      <c r="EF1036" s="107"/>
      <c r="EG1036" s="107"/>
      <c r="EH1036" s="107"/>
      <c r="EI1036" s="107"/>
      <c r="EJ1036" s="107"/>
      <c r="EK1036" s="107"/>
      <c r="EL1036" s="107"/>
      <c r="EM1036" s="107"/>
      <c r="EN1036" s="107"/>
      <c r="EO1036" s="107"/>
      <c r="EP1036" s="107"/>
      <c r="EQ1036" s="107"/>
      <c r="ER1036" s="107"/>
      <c r="ES1036" s="107"/>
      <c r="ET1036" s="107"/>
      <c r="EU1036" s="107"/>
      <c r="EV1036" s="107"/>
      <c r="EW1036" s="107"/>
      <c r="EX1036" s="107"/>
      <c r="EY1036" s="107"/>
      <c r="EZ1036" s="107"/>
      <c r="FA1036" s="107"/>
      <c r="FB1036" s="107"/>
      <c r="FC1036" s="107"/>
      <c r="FD1036" s="107"/>
      <c r="FE1036" s="107"/>
      <c r="FF1036" s="107"/>
      <c r="FG1036" s="107"/>
      <c r="FH1036" s="107"/>
      <c r="FI1036" s="107"/>
      <c r="FJ1036" s="107"/>
      <c r="FK1036" s="107"/>
      <c r="FL1036" s="107"/>
      <c r="FM1036" s="107"/>
      <c r="FN1036" s="107"/>
      <c r="FO1036" s="107"/>
      <c r="FP1036" s="107"/>
      <c r="FQ1036" s="107"/>
      <c r="FR1036" s="107"/>
      <c r="FS1036" s="107"/>
      <c r="FT1036" s="107"/>
      <c r="FU1036" s="107"/>
      <c r="FV1036" s="107"/>
      <c r="FW1036" s="107"/>
      <c r="FX1036" s="107"/>
      <c r="FY1036" s="107"/>
      <c r="FZ1036" s="107"/>
      <c r="GA1036" s="107"/>
      <c r="GB1036" s="107"/>
      <c r="GC1036" s="107"/>
      <c r="GD1036" s="107"/>
      <c r="GE1036" s="107"/>
      <c r="GF1036" s="107"/>
      <c r="GG1036" s="107"/>
      <c r="GH1036" s="107"/>
      <c r="GI1036" s="107"/>
      <c r="GJ1036" s="107"/>
      <c r="GK1036" s="107"/>
      <c r="GL1036" s="107"/>
      <c r="GM1036" s="107"/>
      <c r="GN1036" s="107"/>
      <c r="GO1036" s="107"/>
      <c r="GP1036" s="107"/>
      <c r="GQ1036" s="107"/>
      <c r="GR1036" s="107"/>
      <c r="GS1036" s="107"/>
      <c r="GT1036" s="107"/>
      <c r="GU1036" s="107"/>
      <c r="GV1036" s="107"/>
      <c r="GW1036" s="107"/>
      <c r="GX1036" s="107"/>
      <c r="GY1036" s="107"/>
      <c r="GZ1036" s="107"/>
      <c r="HA1036" s="107"/>
      <c r="HB1036" s="107"/>
      <c r="HC1036" s="107"/>
      <c r="HD1036" s="107"/>
      <c r="HE1036" s="107"/>
      <c r="HF1036" s="107"/>
      <c r="HG1036" s="107"/>
      <c r="HH1036" s="107"/>
      <c r="HI1036" s="107"/>
      <c r="HJ1036" s="107"/>
      <c r="HK1036" s="107"/>
      <c r="HL1036" s="107"/>
      <c r="HM1036" s="107"/>
      <c r="HN1036" s="107"/>
      <c r="HO1036" s="107"/>
      <c r="HP1036" s="107"/>
      <c r="HQ1036" s="107"/>
      <c r="HR1036" s="107"/>
      <c r="HS1036" s="107"/>
      <c r="HT1036" s="107"/>
      <c r="HU1036" s="107"/>
      <c r="HV1036" s="107"/>
      <c r="HW1036" s="107"/>
      <c r="HX1036" s="107"/>
      <c r="HY1036" s="107"/>
      <c r="HZ1036" s="107"/>
      <c r="IA1036" s="107"/>
      <c r="IB1036" s="107"/>
      <c r="IC1036" s="107"/>
      <c r="ID1036" s="107"/>
      <c r="IE1036" s="107"/>
      <c r="IF1036" s="107"/>
      <c r="IG1036" s="107"/>
      <c r="IH1036" s="107"/>
      <c r="II1036" s="107"/>
      <c r="IJ1036" s="107"/>
      <c r="IK1036" s="107"/>
      <c r="IL1036" s="107"/>
      <c r="IM1036" s="107"/>
      <c r="IN1036" s="107"/>
      <c r="IO1036" s="107"/>
      <c r="IP1036" s="107"/>
      <c r="IQ1036" s="107"/>
      <c r="IR1036" s="107"/>
      <c r="IS1036" s="107"/>
      <c r="IT1036" s="107"/>
      <c r="IU1036" s="107"/>
      <c r="IV1036" s="107"/>
      <c r="IW1036" s="107"/>
    </row>
    <row r="1037" customFormat="false" ht="21" hidden="false" customHeight="false" outlineLevel="0" collapsed="false">
      <c r="A1037" s="107"/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  <c r="L1037" s="107"/>
      <c r="M1037" s="107"/>
      <c r="N1037" s="107"/>
      <c r="O1037" s="107"/>
      <c r="P1037" s="107"/>
      <c r="Q1037" s="107"/>
      <c r="R1037" s="107"/>
      <c r="S1037" s="107"/>
      <c r="T1037" s="107"/>
      <c r="U1037" s="107"/>
      <c r="V1037" s="107"/>
      <c r="W1037" s="107"/>
      <c r="X1037" s="107"/>
      <c r="Y1037" s="107"/>
      <c r="Z1037" s="107"/>
      <c r="AA1037" s="107"/>
      <c r="AB1037" s="107"/>
      <c r="AC1037" s="107"/>
      <c r="AD1037" s="107"/>
      <c r="AE1037" s="107"/>
      <c r="AF1037" s="107"/>
      <c r="AG1037" s="107"/>
      <c r="AH1037" s="107"/>
      <c r="AI1037" s="107"/>
      <c r="AJ1037" s="107"/>
      <c r="AK1037" s="107"/>
      <c r="AL1037" s="107"/>
      <c r="AM1037" s="107"/>
      <c r="AN1037" s="107"/>
      <c r="AO1037" s="107"/>
      <c r="AP1037" s="107"/>
      <c r="AQ1037" s="107"/>
      <c r="AR1037" s="107"/>
      <c r="AS1037" s="107"/>
      <c r="AT1037" s="107"/>
      <c r="AU1037" s="107"/>
      <c r="AV1037" s="107"/>
      <c r="AW1037" s="107"/>
      <c r="AX1037" s="107"/>
      <c r="AY1037" s="107"/>
      <c r="AZ1037" s="107"/>
      <c r="BA1037" s="107"/>
      <c r="BB1037" s="107"/>
      <c r="BC1037" s="107"/>
      <c r="BD1037" s="107"/>
      <c r="BE1037" s="107"/>
      <c r="BF1037" s="107"/>
      <c r="BG1037" s="107"/>
      <c r="BH1037" s="107"/>
      <c r="BI1037" s="107"/>
      <c r="BJ1037" s="107"/>
      <c r="BK1037" s="107"/>
      <c r="BL1037" s="107"/>
      <c r="BM1037" s="107"/>
      <c r="BN1037" s="107"/>
      <c r="BO1037" s="107"/>
      <c r="BP1037" s="107"/>
      <c r="BQ1037" s="107"/>
      <c r="BR1037" s="107"/>
      <c r="BS1037" s="107"/>
      <c r="BT1037" s="107"/>
      <c r="BU1037" s="107"/>
      <c r="BV1037" s="107"/>
      <c r="BW1037" s="107"/>
      <c r="BX1037" s="107"/>
      <c r="BY1037" s="107"/>
      <c r="BZ1037" s="107"/>
      <c r="CA1037" s="107"/>
      <c r="CB1037" s="107"/>
      <c r="CC1037" s="107"/>
      <c r="CD1037" s="107"/>
      <c r="CE1037" s="107"/>
      <c r="CF1037" s="107"/>
      <c r="CG1037" s="107"/>
      <c r="CH1037" s="107"/>
      <c r="CI1037" s="107"/>
      <c r="CJ1037" s="107"/>
      <c r="CK1037" s="107"/>
      <c r="CL1037" s="107"/>
      <c r="CM1037" s="107"/>
      <c r="CN1037" s="107"/>
      <c r="CO1037" s="107"/>
      <c r="CP1037" s="107"/>
      <c r="CQ1037" s="107"/>
      <c r="CR1037" s="107"/>
      <c r="CS1037" s="107"/>
      <c r="CT1037" s="107"/>
      <c r="CU1037" s="107"/>
      <c r="CV1037" s="107"/>
      <c r="CW1037" s="107"/>
      <c r="CX1037" s="107"/>
      <c r="CY1037" s="107"/>
      <c r="CZ1037" s="107"/>
      <c r="DA1037" s="107"/>
      <c r="DB1037" s="107"/>
      <c r="DC1037" s="107"/>
      <c r="DD1037" s="107"/>
      <c r="DE1037" s="107"/>
      <c r="DF1037" s="107"/>
      <c r="DG1037" s="107"/>
      <c r="DH1037" s="107"/>
      <c r="DI1037" s="107"/>
      <c r="DJ1037" s="107"/>
      <c r="DK1037" s="107"/>
      <c r="DL1037" s="107"/>
      <c r="DM1037" s="107"/>
      <c r="DN1037" s="107"/>
      <c r="DO1037" s="107"/>
      <c r="DP1037" s="107"/>
      <c r="DQ1037" s="107"/>
      <c r="DR1037" s="107"/>
      <c r="DS1037" s="107"/>
      <c r="DT1037" s="107"/>
      <c r="DU1037" s="107"/>
      <c r="DV1037" s="107"/>
      <c r="DW1037" s="107"/>
      <c r="DX1037" s="107"/>
      <c r="DY1037" s="107"/>
      <c r="DZ1037" s="107"/>
      <c r="EA1037" s="107"/>
      <c r="EB1037" s="107"/>
      <c r="EC1037" s="107"/>
      <c r="ED1037" s="107"/>
      <c r="EE1037" s="107"/>
      <c r="EF1037" s="107"/>
      <c r="EG1037" s="107"/>
      <c r="EH1037" s="107"/>
      <c r="EI1037" s="107"/>
      <c r="EJ1037" s="107"/>
      <c r="EK1037" s="107"/>
      <c r="EL1037" s="107"/>
      <c r="EM1037" s="107"/>
      <c r="EN1037" s="107"/>
      <c r="EO1037" s="107"/>
      <c r="EP1037" s="107"/>
      <c r="EQ1037" s="107"/>
      <c r="ER1037" s="107"/>
      <c r="ES1037" s="107"/>
      <c r="ET1037" s="107"/>
      <c r="EU1037" s="107"/>
      <c r="EV1037" s="107"/>
      <c r="EW1037" s="107"/>
      <c r="EX1037" s="107"/>
      <c r="EY1037" s="107"/>
      <c r="EZ1037" s="107"/>
      <c r="FA1037" s="107"/>
      <c r="FB1037" s="107"/>
      <c r="FC1037" s="107"/>
      <c r="FD1037" s="107"/>
      <c r="FE1037" s="107"/>
      <c r="FF1037" s="107"/>
      <c r="FG1037" s="107"/>
      <c r="FH1037" s="107"/>
      <c r="FI1037" s="107"/>
      <c r="FJ1037" s="107"/>
      <c r="FK1037" s="107"/>
      <c r="FL1037" s="107"/>
      <c r="FM1037" s="107"/>
      <c r="FN1037" s="107"/>
      <c r="FO1037" s="107"/>
      <c r="FP1037" s="107"/>
      <c r="FQ1037" s="107"/>
      <c r="FR1037" s="107"/>
      <c r="FS1037" s="107"/>
      <c r="FT1037" s="107"/>
      <c r="FU1037" s="107"/>
      <c r="FV1037" s="107"/>
      <c r="FW1037" s="107"/>
      <c r="FX1037" s="107"/>
      <c r="FY1037" s="107"/>
      <c r="FZ1037" s="107"/>
      <c r="GA1037" s="107"/>
      <c r="GB1037" s="107"/>
      <c r="GC1037" s="107"/>
      <c r="GD1037" s="107"/>
      <c r="GE1037" s="107"/>
      <c r="GF1037" s="107"/>
      <c r="GG1037" s="107"/>
      <c r="GH1037" s="107"/>
      <c r="GI1037" s="107"/>
      <c r="GJ1037" s="107"/>
      <c r="GK1037" s="107"/>
      <c r="GL1037" s="107"/>
      <c r="GM1037" s="107"/>
      <c r="GN1037" s="107"/>
      <c r="GO1037" s="107"/>
      <c r="GP1037" s="107"/>
      <c r="GQ1037" s="107"/>
      <c r="GR1037" s="107"/>
      <c r="GS1037" s="107"/>
      <c r="GT1037" s="107"/>
      <c r="GU1037" s="107"/>
      <c r="GV1037" s="107"/>
      <c r="GW1037" s="107"/>
      <c r="GX1037" s="107"/>
      <c r="GY1037" s="107"/>
      <c r="GZ1037" s="107"/>
      <c r="HA1037" s="107"/>
      <c r="HB1037" s="107"/>
      <c r="HC1037" s="107"/>
      <c r="HD1037" s="107"/>
      <c r="HE1037" s="107"/>
      <c r="HF1037" s="107"/>
      <c r="HG1037" s="107"/>
      <c r="HH1037" s="107"/>
      <c r="HI1037" s="107"/>
      <c r="HJ1037" s="107"/>
      <c r="HK1037" s="107"/>
      <c r="HL1037" s="107"/>
      <c r="HM1037" s="107"/>
      <c r="HN1037" s="107"/>
      <c r="HO1037" s="107"/>
      <c r="HP1037" s="107"/>
      <c r="HQ1037" s="107"/>
      <c r="HR1037" s="107"/>
      <c r="HS1037" s="107"/>
      <c r="HT1037" s="107"/>
      <c r="HU1037" s="107"/>
      <c r="HV1037" s="107"/>
      <c r="HW1037" s="107"/>
      <c r="HX1037" s="107"/>
      <c r="HY1037" s="107"/>
      <c r="HZ1037" s="107"/>
      <c r="IA1037" s="107"/>
      <c r="IB1037" s="107"/>
      <c r="IC1037" s="107"/>
      <c r="ID1037" s="107"/>
      <c r="IE1037" s="107"/>
      <c r="IF1037" s="107"/>
      <c r="IG1037" s="107"/>
      <c r="IH1037" s="107"/>
      <c r="II1037" s="107"/>
      <c r="IJ1037" s="107"/>
      <c r="IK1037" s="107"/>
      <c r="IL1037" s="107"/>
      <c r="IM1037" s="107"/>
      <c r="IN1037" s="107"/>
      <c r="IO1037" s="107"/>
      <c r="IP1037" s="107"/>
      <c r="IQ1037" s="107"/>
      <c r="IR1037" s="107"/>
      <c r="IS1037" s="107"/>
      <c r="IT1037" s="107"/>
      <c r="IU1037" s="107"/>
      <c r="IV1037" s="107"/>
      <c r="IW1037" s="107"/>
    </row>
    <row r="1038" customFormat="false" ht="21" hidden="false" customHeight="false" outlineLevel="0" collapsed="false">
      <c r="A1038" s="107"/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  <c r="L1038" s="107"/>
      <c r="M1038" s="107"/>
      <c r="N1038" s="107"/>
      <c r="O1038" s="107"/>
      <c r="P1038" s="107"/>
      <c r="Q1038" s="107"/>
      <c r="R1038" s="107"/>
      <c r="S1038" s="107"/>
      <c r="T1038" s="107"/>
      <c r="U1038" s="107"/>
      <c r="V1038" s="107"/>
      <c r="W1038" s="107"/>
      <c r="X1038" s="107"/>
      <c r="Y1038" s="107"/>
      <c r="Z1038" s="107"/>
      <c r="AA1038" s="107"/>
      <c r="AB1038" s="107"/>
      <c r="AC1038" s="107"/>
      <c r="AD1038" s="107"/>
      <c r="AE1038" s="107"/>
      <c r="AF1038" s="107"/>
      <c r="AG1038" s="107"/>
      <c r="AH1038" s="107"/>
      <c r="AI1038" s="107"/>
      <c r="AJ1038" s="107"/>
      <c r="AK1038" s="107"/>
      <c r="AL1038" s="107"/>
      <c r="AM1038" s="107"/>
      <c r="AN1038" s="107"/>
      <c r="AO1038" s="107"/>
      <c r="AP1038" s="107"/>
      <c r="AQ1038" s="107"/>
      <c r="AR1038" s="107"/>
      <c r="AS1038" s="107"/>
      <c r="AT1038" s="107"/>
      <c r="AU1038" s="107"/>
      <c r="AV1038" s="107"/>
      <c r="AW1038" s="107"/>
      <c r="AX1038" s="107"/>
      <c r="AY1038" s="107"/>
      <c r="AZ1038" s="107"/>
      <c r="BA1038" s="107"/>
      <c r="BB1038" s="107"/>
      <c r="BC1038" s="107"/>
      <c r="BD1038" s="107"/>
      <c r="BE1038" s="107"/>
      <c r="BF1038" s="107"/>
      <c r="BG1038" s="107"/>
      <c r="BH1038" s="107"/>
      <c r="BI1038" s="107"/>
      <c r="BJ1038" s="107"/>
      <c r="BK1038" s="107"/>
      <c r="BL1038" s="107"/>
      <c r="BM1038" s="107"/>
      <c r="BN1038" s="107"/>
      <c r="BO1038" s="107"/>
      <c r="BP1038" s="107"/>
      <c r="BQ1038" s="107"/>
      <c r="BR1038" s="107"/>
      <c r="BS1038" s="107"/>
      <c r="BT1038" s="107"/>
      <c r="BU1038" s="107"/>
      <c r="BV1038" s="107"/>
      <c r="BW1038" s="107"/>
      <c r="BX1038" s="107"/>
      <c r="BY1038" s="107"/>
      <c r="BZ1038" s="107"/>
      <c r="CA1038" s="107"/>
      <c r="CB1038" s="107"/>
      <c r="CC1038" s="107"/>
      <c r="CD1038" s="107"/>
      <c r="CE1038" s="107"/>
      <c r="CF1038" s="107"/>
      <c r="CG1038" s="107"/>
      <c r="CH1038" s="107"/>
      <c r="CI1038" s="107"/>
      <c r="CJ1038" s="107"/>
      <c r="CK1038" s="107"/>
      <c r="CL1038" s="107"/>
      <c r="CM1038" s="107"/>
      <c r="CN1038" s="107"/>
      <c r="CO1038" s="107"/>
      <c r="CP1038" s="107"/>
      <c r="CQ1038" s="107"/>
      <c r="CR1038" s="107"/>
      <c r="CS1038" s="107"/>
      <c r="CT1038" s="107"/>
      <c r="CU1038" s="107"/>
      <c r="CV1038" s="107"/>
      <c r="CW1038" s="107"/>
      <c r="CX1038" s="107"/>
      <c r="CY1038" s="107"/>
      <c r="CZ1038" s="107"/>
      <c r="DA1038" s="107"/>
      <c r="DB1038" s="107"/>
      <c r="DC1038" s="107"/>
      <c r="DD1038" s="107"/>
      <c r="DE1038" s="107"/>
      <c r="DF1038" s="107"/>
      <c r="DG1038" s="107"/>
      <c r="DH1038" s="107"/>
      <c r="DI1038" s="107"/>
      <c r="DJ1038" s="107"/>
      <c r="DK1038" s="107"/>
      <c r="DL1038" s="107"/>
      <c r="DM1038" s="107"/>
      <c r="DN1038" s="107"/>
      <c r="DO1038" s="107"/>
      <c r="DP1038" s="107"/>
      <c r="DQ1038" s="107"/>
      <c r="DR1038" s="107"/>
      <c r="DS1038" s="107"/>
      <c r="DT1038" s="107"/>
      <c r="DU1038" s="107"/>
      <c r="DV1038" s="107"/>
      <c r="DW1038" s="107"/>
      <c r="DX1038" s="107"/>
      <c r="DY1038" s="107"/>
      <c r="DZ1038" s="107"/>
      <c r="EA1038" s="107"/>
      <c r="EB1038" s="107"/>
      <c r="EC1038" s="107"/>
      <c r="ED1038" s="107"/>
      <c r="EE1038" s="107"/>
      <c r="EF1038" s="107"/>
      <c r="EG1038" s="107"/>
      <c r="EH1038" s="107"/>
      <c r="EI1038" s="107"/>
      <c r="EJ1038" s="107"/>
      <c r="EK1038" s="107"/>
      <c r="EL1038" s="107"/>
      <c r="EM1038" s="107"/>
      <c r="EN1038" s="107"/>
      <c r="EO1038" s="107"/>
      <c r="EP1038" s="107"/>
      <c r="EQ1038" s="107"/>
      <c r="ER1038" s="107"/>
      <c r="ES1038" s="107"/>
      <c r="ET1038" s="107"/>
      <c r="EU1038" s="107"/>
      <c r="EV1038" s="107"/>
      <c r="EW1038" s="107"/>
      <c r="EX1038" s="107"/>
      <c r="EY1038" s="107"/>
      <c r="EZ1038" s="107"/>
      <c r="FA1038" s="107"/>
      <c r="FB1038" s="107"/>
      <c r="FC1038" s="107"/>
      <c r="FD1038" s="107"/>
      <c r="FE1038" s="107"/>
      <c r="FF1038" s="107"/>
      <c r="FG1038" s="107"/>
      <c r="FH1038" s="107"/>
      <c r="FI1038" s="107"/>
      <c r="FJ1038" s="107"/>
      <c r="FK1038" s="107"/>
      <c r="FL1038" s="107"/>
      <c r="FM1038" s="107"/>
      <c r="FN1038" s="107"/>
      <c r="FO1038" s="107"/>
      <c r="FP1038" s="107"/>
      <c r="FQ1038" s="107"/>
      <c r="FR1038" s="107"/>
      <c r="FS1038" s="107"/>
      <c r="FT1038" s="107"/>
      <c r="FU1038" s="107"/>
      <c r="FV1038" s="107"/>
      <c r="FW1038" s="107"/>
      <c r="FX1038" s="107"/>
      <c r="FY1038" s="107"/>
      <c r="FZ1038" s="107"/>
      <c r="GA1038" s="107"/>
      <c r="GB1038" s="107"/>
      <c r="GC1038" s="107"/>
      <c r="GD1038" s="107"/>
      <c r="GE1038" s="107"/>
      <c r="GF1038" s="107"/>
      <c r="GG1038" s="107"/>
      <c r="GH1038" s="107"/>
      <c r="GI1038" s="107"/>
      <c r="GJ1038" s="107"/>
      <c r="GK1038" s="107"/>
      <c r="GL1038" s="107"/>
      <c r="GM1038" s="107"/>
      <c r="GN1038" s="107"/>
      <c r="GO1038" s="107"/>
      <c r="GP1038" s="107"/>
      <c r="GQ1038" s="107"/>
      <c r="GR1038" s="107"/>
      <c r="GS1038" s="107"/>
      <c r="GT1038" s="107"/>
      <c r="GU1038" s="107"/>
      <c r="GV1038" s="107"/>
      <c r="GW1038" s="107"/>
      <c r="GX1038" s="107"/>
      <c r="GY1038" s="107"/>
      <c r="GZ1038" s="107"/>
      <c r="HA1038" s="107"/>
      <c r="HB1038" s="107"/>
      <c r="HC1038" s="107"/>
      <c r="HD1038" s="107"/>
      <c r="HE1038" s="107"/>
      <c r="HF1038" s="107"/>
      <c r="HG1038" s="107"/>
      <c r="HH1038" s="107"/>
      <c r="HI1038" s="107"/>
      <c r="HJ1038" s="107"/>
      <c r="HK1038" s="107"/>
      <c r="HL1038" s="107"/>
      <c r="HM1038" s="107"/>
      <c r="HN1038" s="107"/>
      <c r="HO1038" s="107"/>
      <c r="HP1038" s="107"/>
      <c r="HQ1038" s="107"/>
      <c r="HR1038" s="107"/>
      <c r="HS1038" s="107"/>
      <c r="HT1038" s="107"/>
      <c r="HU1038" s="107"/>
      <c r="HV1038" s="107"/>
      <c r="HW1038" s="107"/>
      <c r="HX1038" s="107"/>
      <c r="HY1038" s="107"/>
      <c r="HZ1038" s="107"/>
      <c r="IA1038" s="107"/>
      <c r="IB1038" s="107"/>
      <c r="IC1038" s="107"/>
      <c r="ID1038" s="107"/>
      <c r="IE1038" s="107"/>
      <c r="IF1038" s="107"/>
      <c r="IG1038" s="107"/>
      <c r="IH1038" s="107"/>
      <c r="II1038" s="107"/>
      <c r="IJ1038" s="107"/>
      <c r="IK1038" s="107"/>
      <c r="IL1038" s="107"/>
      <c r="IM1038" s="107"/>
      <c r="IN1038" s="107"/>
      <c r="IO1038" s="107"/>
      <c r="IP1038" s="107"/>
      <c r="IQ1038" s="107"/>
      <c r="IR1038" s="107"/>
      <c r="IS1038" s="107"/>
      <c r="IT1038" s="107"/>
      <c r="IU1038" s="107"/>
      <c r="IV1038" s="107"/>
      <c r="IW1038" s="107"/>
    </row>
    <row r="1039" customFormat="false" ht="21" hidden="false" customHeight="false" outlineLevel="0" collapsed="false">
      <c r="A1039" s="107"/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  <c r="L1039" s="107"/>
      <c r="M1039" s="107"/>
      <c r="N1039" s="107"/>
      <c r="O1039" s="107"/>
      <c r="P1039" s="107"/>
      <c r="Q1039" s="107"/>
      <c r="R1039" s="107"/>
      <c r="S1039" s="107"/>
      <c r="T1039" s="107"/>
      <c r="U1039" s="107"/>
      <c r="V1039" s="107"/>
      <c r="W1039" s="107"/>
      <c r="X1039" s="107"/>
      <c r="Y1039" s="107"/>
      <c r="Z1039" s="107"/>
      <c r="AA1039" s="107"/>
      <c r="AB1039" s="107"/>
      <c r="AC1039" s="107"/>
      <c r="AD1039" s="107"/>
      <c r="AE1039" s="107"/>
      <c r="AF1039" s="107"/>
      <c r="AG1039" s="107"/>
      <c r="AH1039" s="107"/>
      <c r="AI1039" s="107"/>
      <c r="AJ1039" s="107"/>
      <c r="AK1039" s="107"/>
      <c r="AL1039" s="107"/>
      <c r="AM1039" s="107"/>
      <c r="AN1039" s="107"/>
      <c r="AO1039" s="107"/>
      <c r="AP1039" s="107"/>
      <c r="AQ1039" s="107"/>
      <c r="AR1039" s="107"/>
      <c r="AS1039" s="107"/>
      <c r="AT1039" s="107"/>
      <c r="AU1039" s="107"/>
      <c r="AV1039" s="107"/>
      <c r="AW1039" s="107"/>
      <c r="AX1039" s="107"/>
      <c r="AY1039" s="107"/>
      <c r="AZ1039" s="107"/>
      <c r="BA1039" s="107"/>
      <c r="BB1039" s="107"/>
      <c r="BC1039" s="107"/>
      <c r="BD1039" s="107"/>
      <c r="BE1039" s="107"/>
      <c r="BF1039" s="107"/>
      <c r="BG1039" s="107"/>
      <c r="BH1039" s="107"/>
      <c r="BI1039" s="107"/>
      <c r="BJ1039" s="107"/>
      <c r="BK1039" s="107"/>
      <c r="BL1039" s="107"/>
      <c r="BM1039" s="107"/>
      <c r="BN1039" s="107"/>
      <c r="BO1039" s="107"/>
      <c r="BP1039" s="107"/>
      <c r="BQ1039" s="107"/>
      <c r="BR1039" s="107"/>
      <c r="BS1039" s="107"/>
      <c r="BT1039" s="107"/>
      <c r="BU1039" s="107"/>
      <c r="BV1039" s="107"/>
      <c r="BW1039" s="107"/>
      <c r="BX1039" s="107"/>
      <c r="BY1039" s="107"/>
      <c r="BZ1039" s="107"/>
      <c r="CA1039" s="107"/>
      <c r="CB1039" s="107"/>
      <c r="CC1039" s="107"/>
      <c r="CD1039" s="107"/>
      <c r="CE1039" s="107"/>
      <c r="CF1039" s="107"/>
      <c r="CG1039" s="107"/>
      <c r="CH1039" s="107"/>
      <c r="CI1039" s="107"/>
      <c r="CJ1039" s="107"/>
      <c r="CK1039" s="107"/>
      <c r="CL1039" s="107"/>
      <c r="CM1039" s="107"/>
      <c r="CN1039" s="107"/>
      <c r="CO1039" s="107"/>
      <c r="CP1039" s="107"/>
      <c r="CQ1039" s="107"/>
      <c r="CR1039" s="107"/>
      <c r="CS1039" s="107"/>
      <c r="CT1039" s="107"/>
      <c r="CU1039" s="107"/>
      <c r="CV1039" s="107"/>
      <c r="CW1039" s="107"/>
      <c r="CX1039" s="107"/>
      <c r="CY1039" s="107"/>
      <c r="CZ1039" s="107"/>
      <c r="DA1039" s="107"/>
      <c r="DB1039" s="107"/>
      <c r="DC1039" s="107"/>
      <c r="DD1039" s="107"/>
      <c r="DE1039" s="107"/>
      <c r="DF1039" s="107"/>
      <c r="DG1039" s="107"/>
      <c r="DH1039" s="107"/>
      <c r="DI1039" s="107"/>
      <c r="DJ1039" s="107"/>
      <c r="DK1039" s="107"/>
      <c r="DL1039" s="107"/>
      <c r="DM1039" s="107"/>
      <c r="DN1039" s="107"/>
      <c r="DO1039" s="107"/>
      <c r="DP1039" s="107"/>
      <c r="DQ1039" s="107"/>
      <c r="DR1039" s="107"/>
      <c r="DS1039" s="107"/>
      <c r="DT1039" s="107"/>
      <c r="DU1039" s="107"/>
      <c r="DV1039" s="107"/>
      <c r="DW1039" s="107"/>
      <c r="DX1039" s="107"/>
      <c r="DY1039" s="107"/>
      <c r="DZ1039" s="107"/>
      <c r="EA1039" s="107"/>
      <c r="EB1039" s="107"/>
      <c r="EC1039" s="107"/>
      <c r="ED1039" s="107"/>
      <c r="EE1039" s="107"/>
      <c r="EF1039" s="107"/>
      <c r="EG1039" s="107"/>
      <c r="EH1039" s="107"/>
      <c r="EI1039" s="107"/>
      <c r="EJ1039" s="107"/>
      <c r="EK1039" s="107"/>
      <c r="EL1039" s="107"/>
      <c r="EM1039" s="107"/>
      <c r="EN1039" s="107"/>
      <c r="EO1039" s="107"/>
      <c r="EP1039" s="107"/>
      <c r="EQ1039" s="107"/>
      <c r="ER1039" s="107"/>
      <c r="ES1039" s="107"/>
      <c r="ET1039" s="107"/>
      <c r="EU1039" s="107"/>
      <c r="EV1039" s="107"/>
      <c r="EW1039" s="107"/>
      <c r="EX1039" s="107"/>
      <c r="EY1039" s="107"/>
      <c r="EZ1039" s="107"/>
      <c r="FA1039" s="107"/>
      <c r="FB1039" s="107"/>
      <c r="FC1039" s="107"/>
      <c r="FD1039" s="107"/>
      <c r="FE1039" s="107"/>
      <c r="FF1039" s="107"/>
      <c r="FG1039" s="107"/>
      <c r="FH1039" s="107"/>
      <c r="FI1039" s="107"/>
      <c r="FJ1039" s="107"/>
      <c r="FK1039" s="107"/>
      <c r="FL1039" s="107"/>
      <c r="FM1039" s="107"/>
      <c r="FN1039" s="107"/>
      <c r="FO1039" s="107"/>
      <c r="FP1039" s="107"/>
      <c r="FQ1039" s="107"/>
      <c r="FR1039" s="107"/>
      <c r="FS1039" s="107"/>
      <c r="FT1039" s="107"/>
      <c r="FU1039" s="107"/>
      <c r="FV1039" s="107"/>
      <c r="FW1039" s="107"/>
      <c r="FX1039" s="107"/>
      <c r="FY1039" s="107"/>
      <c r="FZ1039" s="107"/>
      <c r="GA1039" s="107"/>
      <c r="GB1039" s="107"/>
      <c r="GC1039" s="107"/>
      <c r="GD1039" s="107"/>
      <c r="GE1039" s="107"/>
      <c r="GF1039" s="107"/>
      <c r="GG1039" s="107"/>
      <c r="GH1039" s="107"/>
      <c r="GI1039" s="107"/>
      <c r="GJ1039" s="107"/>
      <c r="GK1039" s="107"/>
      <c r="GL1039" s="107"/>
      <c r="GM1039" s="107"/>
      <c r="GN1039" s="107"/>
      <c r="GO1039" s="107"/>
      <c r="GP1039" s="107"/>
      <c r="GQ1039" s="107"/>
      <c r="GR1039" s="107"/>
      <c r="GS1039" s="107"/>
      <c r="GT1039" s="107"/>
      <c r="GU1039" s="107"/>
      <c r="GV1039" s="107"/>
      <c r="GW1039" s="107"/>
      <c r="GX1039" s="107"/>
      <c r="GY1039" s="107"/>
      <c r="GZ1039" s="107"/>
      <c r="HA1039" s="107"/>
      <c r="HB1039" s="107"/>
      <c r="HC1039" s="107"/>
      <c r="HD1039" s="107"/>
      <c r="HE1039" s="107"/>
      <c r="HF1039" s="107"/>
      <c r="HG1039" s="107"/>
      <c r="HH1039" s="107"/>
      <c r="HI1039" s="107"/>
      <c r="HJ1039" s="107"/>
      <c r="HK1039" s="107"/>
      <c r="HL1039" s="107"/>
      <c r="HM1039" s="107"/>
      <c r="HN1039" s="107"/>
      <c r="HO1039" s="107"/>
      <c r="HP1039" s="107"/>
      <c r="HQ1039" s="107"/>
      <c r="HR1039" s="107"/>
      <c r="HS1039" s="107"/>
      <c r="HT1039" s="107"/>
      <c r="HU1039" s="107"/>
      <c r="HV1039" s="107"/>
      <c r="HW1039" s="107"/>
      <c r="HX1039" s="107"/>
      <c r="HY1039" s="107"/>
      <c r="HZ1039" s="107"/>
      <c r="IA1039" s="107"/>
      <c r="IB1039" s="107"/>
      <c r="IC1039" s="107"/>
      <c r="ID1039" s="107"/>
      <c r="IE1039" s="107"/>
      <c r="IF1039" s="107"/>
      <c r="IG1039" s="107"/>
      <c r="IH1039" s="107"/>
      <c r="II1039" s="107"/>
      <c r="IJ1039" s="107"/>
      <c r="IK1039" s="107"/>
      <c r="IL1039" s="107"/>
      <c r="IM1039" s="107"/>
      <c r="IN1039" s="107"/>
      <c r="IO1039" s="107"/>
      <c r="IP1039" s="107"/>
      <c r="IQ1039" s="107"/>
      <c r="IR1039" s="107"/>
      <c r="IS1039" s="107"/>
      <c r="IT1039" s="107"/>
      <c r="IU1039" s="107"/>
      <c r="IV1039" s="107"/>
      <c r="IW1039" s="107"/>
    </row>
    <row r="1040" customFormat="false" ht="21" hidden="false" customHeight="false" outlineLevel="0" collapsed="false">
      <c r="A1040" s="107"/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7"/>
      <c r="L1040" s="107"/>
      <c r="M1040" s="107"/>
      <c r="N1040" s="107"/>
      <c r="O1040" s="107"/>
      <c r="P1040" s="107"/>
      <c r="Q1040" s="107"/>
      <c r="R1040" s="107"/>
      <c r="S1040" s="107"/>
      <c r="T1040" s="107"/>
      <c r="U1040" s="107"/>
      <c r="V1040" s="107"/>
      <c r="W1040" s="107"/>
      <c r="X1040" s="107"/>
      <c r="Y1040" s="107"/>
      <c r="Z1040" s="107"/>
      <c r="AA1040" s="107"/>
      <c r="AB1040" s="107"/>
      <c r="AC1040" s="107"/>
      <c r="AD1040" s="107"/>
      <c r="AE1040" s="107"/>
      <c r="AF1040" s="107"/>
      <c r="AG1040" s="107"/>
      <c r="AH1040" s="107"/>
      <c r="AI1040" s="107"/>
      <c r="AJ1040" s="107"/>
      <c r="AK1040" s="107"/>
      <c r="AL1040" s="107"/>
      <c r="AM1040" s="107"/>
      <c r="AN1040" s="107"/>
      <c r="AO1040" s="107"/>
      <c r="AP1040" s="107"/>
      <c r="AQ1040" s="107"/>
      <c r="AR1040" s="107"/>
      <c r="AS1040" s="107"/>
      <c r="AT1040" s="107"/>
      <c r="AU1040" s="107"/>
      <c r="AV1040" s="107"/>
      <c r="AW1040" s="107"/>
      <c r="AX1040" s="107"/>
      <c r="AY1040" s="107"/>
      <c r="AZ1040" s="107"/>
      <c r="BA1040" s="107"/>
      <c r="BB1040" s="107"/>
      <c r="BC1040" s="107"/>
      <c r="BD1040" s="107"/>
      <c r="BE1040" s="107"/>
      <c r="BF1040" s="107"/>
      <c r="BG1040" s="107"/>
      <c r="BH1040" s="107"/>
      <c r="BI1040" s="107"/>
      <c r="BJ1040" s="107"/>
      <c r="BK1040" s="107"/>
      <c r="BL1040" s="107"/>
      <c r="BM1040" s="107"/>
      <c r="BN1040" s="107"/>
      <c r="BO1040" s="107"/>
      <c r="BP1040" s="107"/>
      <c r="BQ1040" s="107"/>
      <c r="BR1040" s="107"/>
      <c r="BS1040" s="107"/>
      <c r="BT1040" s="107"/>
      <c r="BU1040" s="107"/>
      <c r="BV1040" s="107"/>
      <c r="BW1040" s="107"/>
      <c r="BX1040" s="107"/>
      <c r="BY1040" s="107"/>
      <c r="BZ1040" s="107"/>
      <c r="CA1040" s="107"/>
      <c r="CB1040" s="107"/>
      <c r="CC1040" s="107"/>
      <c r="CD1040" s="107"/>
      <c r="CE1040" s="107"/>
      <c r="CF1040" s="107"/>
      <c r="CG1040" s="107"/>
      <c r="CH1040" s="107"/>
      <c r="CI1040" s="107"/>
      <c r="CJ1040" s="107"/>
      <c r="CK1040" s="107"/>
      <c r="CL1040" s="107"/>
      <c r="CM1040" s="107"/>
      <c r="CN1040" s="107"/>
      <c r="CO1040" s="107"/>
      <c r="CP1040" s="107"/>
      <c r="CQ1040" s="107"/>
      <c r="CR1040" s="107"/>
      <c r="CS1040" s="107"/>
      <c r="CT1040" s="107"/>
      <c r="CU1040" s="107"/>
      <c r="CV1040" s="107"/>
      <c r="CW1040" s="107"/>
      <c r="CX1040" s="107"/>
      <c r="CY1040" s="107"/>
      <c r="CZ1040" s="107"/>
      <c r="DA1040" s="107"/>
      <c r="DB1040" s="107"/>
      <c r="DC1040" s="107"/>
      <c r="DD1040" s="107"/>
      <c r="DE1040" s="107"/>
      <c r="DF1040" s="107"/>
      <c r="DG1040" s="107"/>
      <c r="DH1040" s="107"/>
      <c r="DI1040" s="107"/>
      <c r="DJ1040" s="107"/>
      <c r="DK1040" s="107"/>
      <c r="DL1040" s="107"/>
      <c r="DM1040" s="107"/>
      <c r="DN1040" s="107"/>
      <c r="DO1040" s="107"/>
      <c r="DP1040" s="107"/>
      <c r="DQ1040" s="107"/>
      <c r="DR1040" s="107"/>
      <c r="DS1040" s="107"/>
      <c r="DT1040" s="107"/>
      <c r="DU1040" s="107"/>
      <c r="DV1040" s="107"/>
      <c r="DW1040" s="107"/>
      <c r="DX1040" s="107"/>
      <c r="DY1040" s="107"/>
      <c r="DZ1040" s="107"/>
      <c r="EA1040" s="107"/>
      <c r="EB1040" s="107"/>
      <c r="EC1040" s="107"/>
      <c r="ED1040" s="107"/>
      <c r="EE1040" s="107"/>
      <c r="EF1040" s="107"/>
      <c r="EG1040" s="107"/>
      <c r="EH1040" s="107"/>
      <c r="EI1040" s="107"/>
      <c r="EJ1040" s="107"/>
      <c r="EK1040" s="107"/>
      <c r="EL1040" s="107"/>
      <c r="EM1040" s="107"/>
      <c r="EN1040" s="107"/>
      <c r="EO1040" s="107"/>
      <c r="EP1040" s="107"/>
      <c r="EQ1040" s="107"/>
      <c r="ER1040" s="107"/>
      <c r="ES1040" s="107"/>
      <c r="ET1040" s="107"/>
      <c r="EU1040" s="107"/>
      <c r="EV1040" s="107"/>
      <c r="EW1040" s="107"/>
      <c r="EX1040" s="107"/>
      <c r="EY1040" s="107"/>
      <c r="EZ1040" s="107"/>
      <c r="FA1040" s="107"/>
      <c r="FB1040" s="107"/>
      <c r="FC1040" s="107"/>
      <c r="FD1040" s="107"/>
      <c r="FE1040" s="107"/>
      <c r="FF1040" s="107"/>
      <c r="FG1040" s="107"/>
      <c r="FH1040" s="107"/>
      <c r="FI1040" s="107"/>
      <c r="FJ1040" s="107"/>
      <c r="FK1040" s="107"/>
      <c r="FL1040" s="107"/>
      <c r="FM1040" s="107"/>
      <c r="FN1040" s="107"/>
      <c r="FO1040" s="107"/>
      <c r="FP1040" s="107"/>
      <c r="FQ1040" s="107"/>
      <c r="FR1040" s="107"/>
      <c r="FS1040" s="107"/>
      <c r="FT1040" s="107"/>
      <c r="FU1040" s="107"/>
      <c r="FV1040" s="107"/>
      <c r="FW1040" s="107"/>
      <c r="FX1040" s="107"/>
      <c r="FY1040" s="107"/>
      <c r="FZ1040" s="107"/>
      <c r="GA1040" s="107"/>
      <c r="GB1040" s="107"/>
      <c r="GC1040" s="107"/>
      <c r="GD1040" s="107"/>
      <c r="GE1040" s="107"/>
      <c r="GF1040" s="107"/>
      <c r="GG1040" s="107"/>
      <c r="GH1040" s="107"/>
      <c r="GI1040" s="107"/>
      <c r="GJ1040" s="107"/>
      <c r="GK1040" s="107"/>
      <c r="GL1040" s="107"/>
      <c r="GM1040" s="107"/>
      <c r="GN1040" s="107"/>
      <c r="GO1040" s="107"/>
      <c r="GP1040" s="107"/>
      <c r="GQ1040" s="107"/>
      <c r="GR1040" s="107"/>
      <c r="GS1040" s="107"/>
      <c r="GT1040" s="107"/>
      <c r="GU1040" s="107"/>
      <c r="GV1040" s="107"/>
      <c r="GW1040" s="107"/>
      <c r="GX1040" s="107"/>
      <c r="GY1040" s="107"/>
      <c r="GZ1040" s="107"/>
      <c r="HA1040" s="107"/>
      <c r="HB1040" s="107"/>
      <c r="HC1040" s="107"/>
      <c r="HD1040" s="107"/>
      <c r="HE1040" s="107"/>
      <c r="HF1040" s="107"/>
      <c r="HG1040" s="107"/>
      <c r="HH1040" s="107"/>
      <c r="HI1040" s="107"/>
      <c r="HJ1040" s="107"/>
      <c r="HK1040" s="107"/>
      <c r="HL1040" s="107"/>
      <c r="HM1040" s="107"/>
      <c r="HN1040" s="107"/>
      <c r="HO1040" s="107"/>
      <c r="HP1040" s="107"/>
      <c r="HQ1040" s="107"/>
      <c r="HR1040" s="107"/>
      <c r="HS1040" s="107"/>
      <c r="HT1040" s="107"/>
      <c r="HU1040" s="107"/>
      <c r="HV1040" s="107"/>
      <c r="HW1040" s="107"/>
      <c r="HX1040" s="107"/>
      <c r="HY1040" s="107"/>
      <c r="HZ1040" s="107"/>
      <c r="IA1040" s="107"/>
      <c r="IB1040" s="107"/>
      <c r="IC1040" s="107"/>
      <c r="ID1040" s="107"/>
      <c r="IE1040" s="107"/>
      <c r="IF1040" s="107"/>
      <c r="IG1040" s="107"/>
      <c r="IH1040" s="107"/>
      <c r="II1040" s="107"/>
      <c r="IJ1040" s="107"/>
      <c r="IK1040" s="107"/>
      <c r="IL1040" s="107"/>
      <c r="IM1040" s="107"/>
      <c r="IN1040" s="107"/>
      <c r="IO1040" s="107"/>
      <c r="IP1040" s="107"/>
      <c r="IQ1040" s="107"/>
      <c r="IR1040" s="107"/>
      <c r="IS1040" s="107"/>
      <c r="IT1040" s="107"/>
      <c r="IU1040" s="107"/>
      <c r="IV1040" s="107"/>
      <c r="IW1040" s="107"/>
    </row>
  </sheetData>
  <mergeCells count="7">
    <mergeCell ref="A2:J2"/>
    <mergeCell ref="A10:J13"/>
    <mergeCell ref="B15:J21"/>
    <mergeCell ref="B22:J24"/>
    <mergeCell ref="B25:J27"/>
    <mergeCell ref="B28:J29"/>
    <mergeCell ref="B30:J31"/>
  </mergeCells>
  <printOptions headings="false" gridLines="false" gridLinesSet="true" horizontalCentered="false" verticalCentered="false"/>
  <pageMargins left="0.629861111111111" right="0.14027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1"/>
    <col collapsed="false" customWidth="true" hidden="false" outlineLevel="0" max="11" min="11" style="0" width="11.28"/>
  </cols>
  <sheetData>
    <row r="1" customFormat="false" ht="26.25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6" t="s">
        <v>90</v>
      </c>
      <c r="K1" s="116"/>
    </row>
    <row r="2" customFormat="false" ht="26.25" hidden="false" customHeight="true" outlineLevel="0" collapsed="false">
      <c r="A2" s="117" t="s">
        <v>9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6.25" hidden="false" customHeight="true" outlineLevel="0" collapsed="false">
      <c r="A3" s="118" t="s">
        <v>9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26.25" hidden="false" customHeight="true" outlineLevel="0" collapsed="false">
      <c r="A4" s="117" t="s">
        <v>9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26.25" hidden="false" customHeight="true" outlineLevel="0" collapsed="false">
      <c r="A5" s="117" t="s">
        <v>94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7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s="120" customFormat="true" ht="15" hidden="false" customHeight="true" outlineLevel="0" collapsed="false"/>
    <row r="8" s="120" customFormat="true" ht="21" hidden="false" customHeight="false" outlineLevel="0" collapsed="false"/>
    <row r="9" s="120" customFormat="true" ht="21" hidden="false" customHeight="false" outlineLevel="0" collapsed="false"/>
    <row r="10" s="120" customFormat="true" ht="21" hidden="false" customHeight="false" outlineLevel="0" collapsed="false"/>
    <row r="11" s="120" customFormat="true" ht="21" hidden="false" customHeight="false" outlineLevel="0" collapsed="false"/>
    <row r="12" s="120" customFormat="true" ht="21" hidden="false" customHeight="false" outlineLevel="0" collapsed="false"/>
    <row r="13" s="120" customFormat="true" ht="21" hidden="false" customHeight="false" outlineLevel="0" collapsed="false"/>
    <row r="14" s="120" customFormat="true" ht="21" hidden="false" customHeight="false" outlineLevel="0" collapsed="false"/>
    <row r="15" s="120" customFormat="true" ht="21" hidden="false" customHeight="false" outlineLevel="0" collapsed="false"/>
    <row r="16" s="120" customFormat="true" ht="21" hidden="false" customHeight="false" outlineLevel="0" collapsed="false"/>
    <row r="17" s="120" customFormat="true" ht="21" hidden="false" customHeight="false" outlineLevel="0" collapsed="false"/>
    <row r="18" s="120" customFormat="true" ht="21" hidden="false" customHeight="false" outlineLevel="0" collapsed="false"/>
    <row r="19" s="120" customFormat="true" ht="21" hidden="false" customHeight="false" outlineLevel="0" collapsed="false"/>
    <row r="20" s="120" customFormat="true" ht="21" hidden="false" customHeight="false" outlineLevel="0" collapsed="false"/>
    <row r="21" s="120" customFormat="true" ht="21" hidden="false" customHeight="false" outlineLevel="0" collapsed="false"/>
    <row r="22" s="120" customFormat="true" ht="21" hidden="false" customHeight="false" outlineLevel="0" collapsed="false"/>
    <row r="23" s="120" customFormat="true" ht="21" hidden="false" customHeight="false" outlineLevel="0" collapsed="false"/>
    <row r="24" s="120" customFormat="true" ht="21" hidden="false" customHeight="false" outlineLevel="0" collapsed="false"/>
    <row r="25" s="120" customFormat="true" ht="21" hidden="false" customHeight="false" outlineLevel="0" collapsed="false"/>
    <row r="26" s="120" customFormat="true" ht="21" hidden="false" customHeight="false" outlineLevel="0" collapsed="false"/>
    <row r="27" s="120" customFormat="true" ht="21" hidden="false" customHeight="false" outlineLevel="0" collapsed="false"/>
    <row r="28" s="120" customFormat="true" ht="21" hidden="false" customHeight="false" outlineLevel="0" collapsed="false"/>
    <row r="29" s="120" customFormat="true" ht="21" hidden="false" customHeight="false" outlineLevel="0" collapsed="false"/>
    <row r="30" s="120" customFormat="true" ht="21" hidden="false" customHeight="false" outlineLevel="0" collapsed="false"/>
    <row r="31" s="120" customFormat="true" ht="21" hidden="false" customHeight="false" outlineLevel="0" collapsed="false"/>
    <row r="32" s="120" customFormat="true" ht="21" hidden="false" customHeight="false" outlineLevel="0" collapsed="false"/>
    <row r="33" s="120" customFormat="true" ht="21" hidden="false" customHeight="false" outlineLevel="0" collapsed="false"/>
    <row r="34" s="120" customFormat="true" ht="21" hidden="false" customHeight="false" outlineLevel="0" collapsed="false"/>
    <row r="35" s="120" customFormat="true" ht="21" hidden="false" customHeight="false" outlineLevel="0" collapsed="false"/>
    <row r="36" s="120" customFormat="true" ht="21" hidden="false" customHeight="false" outlineLevel="0" collapsed="false"/>
    <row r="37" s="120" customFormat="true" ht="21" hidden="false" customHeight="false" outlineLevel="0" collapsed="false"/>
  </sheetData>
  <mergeCells count="5">
    <mergeCell ref="J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370138888888889" right="0.540277777777778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0-04-26T11:09:04Z</cp:lastPrinted>
  <dcterms:modified xsi:type="dcterms:W3CDTF">2010-04-28T01:54:02Z</dcterms:modified>
  <cp:revision>0</cp:revision>
  <dc:subject/>
  <dc:title/>
</cp:coreProperties>
</file>